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กำกับติดตามการใช้จ่ายงบ" sheetId="1" state="visible" r:id="rId2"/>
    <sheet name="แผนการใช้จ่ายงบประมาณ" sheetId="2" state="visible" r:id="rId3"/>
    <sheet name="รายจ่ายจริง4ประเภท" sheetId="3" state="visible" r:id="rId4"/>
    <sheet name="แผนจ่ายรวม 4 ประเภท" sheetId="4" state="visible" r:id="rId5"/>
    <sheet name="คลัง" sheetId="5" state="visible" r:id="rId6"/>
    <sheet name="ช่าง" sheetId="6" state="visible" r:id="rId7"/>
    <sheet name="สาธารณสุข" sheetId="7" state="visible" r:id="rId8"/>
    <sheet name="ศึกษา" sheetId="8" state="visible" r:id="rId9"/>
    <sheet name="สำนักงานปลัด" sheetId="9" state="visible" r:id="rId10"/>
    <sheet name="สวัสดิการ" sheetId="10" state="visible" r:id="rId11"/>
    <sheet name="แผนจ่ายรวม ไตรมาสที่ 1" sheetId="11" state="visible" r:id="rId12"/>
    <sheet name="แผนจ่ายรวม ไตรมาสที่ 2)" sheetId="12" state="visible" r:id="rId13"/>
    <sheet name="แผนจ่ายรวม ไตรมาสที่ 3" sheetId="13" state="visible" r:id="rId14"/>
    <sheet name="แผนจ่ายรวม ไตรมาสที่ 4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5">
  <si>
    <t xml:space="preserve">องค์การบริหารส่วนตำบลห้วยยางขาม   อำเภอจุน  จังหวัดพะเยา</t>
  </si>
  <si>
    <t xml:space="preserve">ความสามารถในการเบิกจ่ายเงินให้เป็นไปตามแผน</t>
  </si>
  <si>
    <r>
      <rPr>
        <b val="true"/>
        <sz val="12"/>
        <rFont val="Arial"/>
        <family val="0"/>
        <charset val="222"/>
      </rPr>
      <t xml:space="preserve">งบประมาณรายจ่ายประจำ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2</t>
    </r>
  </si>
  <si>
    <t xml:space="preserve">ลำดับที่</t>
  </si>
  <si>
    <t xml:space="preserve">รายการ</t>
  </si>
  <si>
    <t xml:space="preserve">ผลการใช้จ่ายเงิน</t>
  </si>
  <si>
    <t xml:space="preserve">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ายจ่ายงบกลาง</t>
  </si>
  <si>
    <t xml:space="preserve">เงินเดือนฝ่ายการเมือง</t>
  </si>
  <si>
    <t xml:space="preserve">เงินเดือน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อุดหนุน</t>
  </si>
  <si>
    <t xml:space="preserve">019</t>
  </si>
  <si>
    <r>
      <rPr>
        <sz val="12"/>
        <rFont val="Arial"/>
        <family val="0"/>
        <charset val="222"/>
      </rPr>
      <t xml:space="preserve">รายงานการกำกับติดตามการใช้จ่ายงบประมาณประจำปี รอบ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เดือน</t>
    </r>
  </si>
  <si>
    <t xml:space="preserve">แผนการใช้จ่ายเงิน</t>
  </si>
  <si>
    <t xml:space="preserve">ประมาณการค่าใช้จ่าย</t>
  </si>
  <si>
    <t xml:space="preserve">เงินอุดหนุน</t>
  </si>
  <si>
    <t xml:space="preserve">ค่าครุภัณฑ์  </t>
  </si>
  <si>
    <t xml:space="preserve">018</t>
  </si>
  <si>
    <r>
      <rPr>
        <sz val="12"/>
        <rFont val="Arial"/>
        <family val="0"/>
        <charset val="222"/>
      </rPr>
      <t xml:space="preserve">แผนการใช้จ่ายงบประมาณประจำปี </t>
    </r>
    <r>
      <rPr>
        <sz val="12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ความสามารถในการเบิกจ่ายเงินให้เป็นไปตามแผน </t>
    </r>
    <r>
      <rPr>
        <b val="true"/>
        <sz val="16"/>
        <rFont val="TH SarabunPSK"/>
        <family val="2"/>
      </rPr>
      <t xml:space="preserve">(4 </t>
    </r>
    <r>
      <rPr>
        <b val="true"/>
        <sz val="16"/>
        <rFont val="Arial"/>
        <family val="0"/>
        <charset val="222"/>
      </rPr>
      <t xml:space="preserve">ประเภ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ค่าครุภัณฑ์  ที่ดิน ฯ</t>
  </si>
  <si>
    <r>
      <rPr>
        <b val="true"/>
        <sz val="12"/>
        <rFont val="Arial"/>
        <family val="0"/>
        <charset val="222"/>
      </rPr>
      <t xml:space="preserve">งบประมาณรายจ่ายประจำป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กองคลัง</t>
  </si>
  <si>
    <t xml:space="preserve">ค่าครุภัณฑ์ </t>
  </si>
  <si>
    <t xml:space="preserve">กองช่าง</t>
  </si>
  <si>
    <t xml:space="preserve">ครุภัณฑ์</t>
  </si>
  <si>
    <t xml:space="preserve">กองสาธารณสุขและสิ่งแวดล้อม</t>
  </si>
  <si>
    <t xml:space="preserve">กองการศึกษา</t>
  </si>
  <si>
    <t xml:space="preserve">สำนักปลัด</t>
  </si>
  <si>
    <t xml:space="preserve">กองสวัสดิการสังคม</t>
  </si>
  <si>
    <r>
      <rPr>
        <b val="true"/>
        <sz val="16"/>
        <rFont val="Arial"/>
        <family val="0"/>
        <charset val="222"/>
      </rPr>
      <t xml:space="preserve">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ตั้งแต่เดือน  ตุลาคม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Arial"/>
        <family val="0"/>
        <charset val="222"/>
      </rPr>
      <t xml:space="preserve">ถึงเดือน ธันวาคม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t xml:space="preserve">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</t>
  </si>
  <si>
    <t xml:space="preserve">ลงชื่อ</t>
  </si>
  <si>
    <t xml:space="preserve">ผู้รายงาน</t>
  </si>
  <si>
    <t xml:space="preserve">ผู้อำนวยการกอง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นันทนัท   เชื้อหม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กัลยา  สองสีโย</t>
    </r>
    <r>
      <rPr>
        <sz val="16"/>
        <rFont val="TH SarabunPSK"/>
        <family val="2"/>
      </rPr>
      <t xml:space="preserve">)</t>
    </r>
  </si>
  <si>
    <t xml:space="preserve">ตำแหน่ง</t>
  </si>
  <si>
    <t xml:space="preserve">เจ้าพนักงานการเงินและบัญชีชำนาญงาน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ตั้งแต่เดือน มกราคม  </t>
    </r>
    <r>
      <rPr>
        <b val="true"/>
        <sz val="16"/>
        <rFont val="TH SarabunPSK"/>
        <family val="2"/>
      </rPr>
      <t xml:space="preserve">2562  </t>
    </r>
    <r>
      <rPr>
        <b val="true"/>
        <sz val="16"/>
        <rFont val="Arial"/>
        <family val="0"/>
        <charset val="222"/>
      </rPr>
      <t xml:space="preserve">ถึงเดือน มีนาคม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ตั้งแต่เดือน เมษายน </t>
    </r>
    <r>
      <rPr>
        <b val="true"/>
        <sz val="16"/>
        <rFont val="TH SarabunPSK"/>
        <family val="2"/>
      </rPr>
      <t xml:space="preserve">2562  </t>
    </r>
    <r>
      <rPr>
        <b val="true"/>
        <sz val="16"/>
        <rFont val="Arial"/>
        <family val="0"/>
        <charset val="222"/>
      </rPr>
      <t xml:space="preserve">ถึงเดือน มิถุนายน 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ตั้งแต่เดือน กรกฎาคม  </t>
    </r>
    <r>
      <rPr>
        <b val="true"/>
        <sz val="16"/>
        <rFont val="TH SarabunPSK"/>
        <family val="2"/>
      </rPr>
      <t xml:space="preserve">2561  </t>
    </r>
    <r>
      <rPr>
        <b val="true"/>
        <sz val="16"/>
        <rFont val="Arial"/>
        <family val="0"/>
        <charset val="222"/>
      </rPr>
      <t xml:space="preserve">ถึงเดือน กันยายน  </t>
    </r>
    <r>
      <rPr>
        <b val="true"/>
        <sz val="16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605;&#3640;&#3621;&#3634;&#3588;&#36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614;&#3620;&#3624;&#3592;&#3636;&#3585;&#3634;&#3618;&#36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608;&#3633;&#3609;&#3623;&#3634;&#3588;&#3617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617;&#3585;&#3619;&#3634;&#3588;&#361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585;&#3640;&#3617;&#3616;&#3634;&#3614;&#3633;&#3609;&#3608;&#366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617;&#3637;&#3609;&#3634;&#3588;&#3617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4;&#3637;&#3614;&#3637;&#3592;&#3658;&#3632;/&#3626;&#3636;&#3656;&#3591;&#3607;&#3637;&#3656;&#3605;&#3657;&#3629;&#3591;&#3619;&#3634;&#3618;&#3591;&#3634;&#3609;&#3611;&#3619;&#3632;&#3592;&#3635;&#3648;&#3604;&#3639;&#3629;&#3609;/&#3591;&#3610;&#3648;&#3610;&#3636;&#3585;-&#3592;&#3656;&#3634;&#3618;&#3648;&#3591;&#3636;&#3609;/&#3591;&#3610;&#3648;&#3610;&#3636;&#3585;&#3592;&#3656;&#3634;&#3618;%202562/&#3648;&#3617;&#3625;&#3634;&#3618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">
          <cell r="F44">
            <v>199860</v>
          </cell>
        </row>
        <row r="45">
          <cell r="F45">
            <v>840645</v>
          </cell>
        </row>
        <row r="46">
          <cell r="F46">
            <v>42200</v>
          </cell>
        </row>
        <row r="47">
          <cell r="F47">
            <v>216700</v>
          </cell>
        </row>
        <row r="48">
          <cell r="F48">
            <v>2300</v>
          </cell>
        </row>
        <row r="49">
          <cell r="F49">
            <v>22023.02</v>
          </cell>
        </row>
        <row r="50">
          <cell r="F50">
            <v>22000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1051500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">
          <cell r="F44">
            <v>399720</v>
          </cell>
        </row>
        <row r="45">
          <cell r="F45">
            <v>1646847</v>
          </cell>
        </row>
        <row r="46">
          <cell r="F46">
            <v>96220</v>
          </cell>
        </row>
        <row r="47">
          <cell r="F47">
            <v>429055</v>
          </cell>
        </row>
        <row r="48">
          <cell r="F48">
            <v>113766</v>
          </cell>
        </row>
        <row r="49">
          <cell r="F49">
            <v>41068.34</v>
          </cell>
        </row>
        <row r="50">
          <cell r="F50">
            <v>22000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1953704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">
          <cell r="F44">
            <v>595399</v>
          </cell>
        </row>
        <row r="45">
          <cell r="F45">
            <v>2429108</v>
          </cell>
        </row>
        <row r="46">
          <cell r="F46">
            <v>136320</v>
          </cell>
        </row>
        <row r="47">
          <cell r="F47">
            <v>670404</v>
          </cell>
        </row>
        <row r="48">
          <cell r="F48">
            <v>237007.2</v>
          </cell>
        </row>
        <row r="49">
          <cell r="F49">
            <v>57666.41</v>
          </cell>
        </row>
        <row r="50">
          <cell r="F50">
            <v>27000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2965741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5">
          <cell r="F45">
            <v>788059</v>
          </cell>
        </row>
        <row r="46">
          <cell r="F46">
            <v>3251169</v>
          </cell>
        </row>
        <row r="47">
          <cell r="F47">
            <v>180880</v>
          </cell>
        </row>
        <row r="48">
          <cell r="F48">
            <v>964946</v>
          </cell>
        </row>
        <row r="49">
          <cell r="F49">
            <v>297638</v>
          </cell>
        </row>
        <row r="50">
          <cell r="F50">
            <v>71578.91</v>
          </cell>
        </row>
        <row r="51">
          <cell r="F51">
            <v>49000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3876425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5">
          <cell r="F45">
            <v>980719</v>
          </cell>
        </row>
        <row r="46">
          <cell r="F46">
            <v>4073104</v>
          </cell>
        </row>
        <row r="47">
          <cell r="F47">
            <v>234030</v>
          </cell>
        </row>
        <row r="48">
          <cell r="F48">
            <v>1135187</v>
          </cell>
        </row>
        <row r="49">
          <cell r="F49">
            <v>391565.56</v>
          </cell>
        </row>
        <row r="50">
          <cell r="F50">
            <v>85355.79</v>
          </cell>
        </row>
        <row r="51">
          <cell r="F51">
            <v>517000</v>
          </cell>
        </row>
        <row r="52">
          <cell r="F52">
            <v>102900</v>
          </cell>
        </row>
        <row r="53">
          <cell r="F53">
            <v>0</v>
          </cell>
        </row>
        <row r="54">
          <cell r="F54">
            <v>4791709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5">
          <cell r="F45">
            <v>1173379</v>
          </cell>
        </row>
        <row r="46">
          <cell r="F46">
            <v>4895039</v>
          </cell>
        </row>
        <row r="47">
          <cell r="F47">
            <v>272530</v>
          </cell>
        </row>
        <row r="48">
          <cell r="F48">
            <v>1374929</v>
          </cell>
        </row>
        <row r="49">
          <cell r="F49">
            <v>463390.96</v>
          </cell>
        </row>
        <row r="50">
          <cell r="F50">
            <v>102593.94</v>
          </cell>
        </row>
        <row r="51">
          <cell r="F51">
            <v>517000</v>
          </cell>
        </row>
        <row r="52">
          <cell r="F52">
            <v>137500</v>
          </cell>
        </row>
        <row r="53">
          <cell r="F53">
            <v>0</v>
          </cell>
        </row>
        <row r="54">
          <cell r="F54">
            <v>5708093</v>
          </cell>
        </row>
      </sheetData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บริหารงานทั่วไป"/>
      <sheetName val="รักษาความสงบ"/>
      <sheetName val="สาธารณสุข."/>
      <sheetName val="สังคมสงเคราะห์"/>
      <sheetName val="เคหะและชุมชน"/>
      <sheetName val="การศึกษา"/>
      <sheetName val="ศาสนา"/>
      <sheetName val="เกษตร "/>
      <sheetName val="งบกลาง"/>
      <sheetName val="หักล้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5">
          <cell r="F45">
            <v>1366039</v>
          </cell>
        </row>
        <row r="46">
          <cell r="F46">
            <v>5737704</v>
          </cell>
        </row>
        <row r="47">
          <cell r="F47">
            <v>369380</v>
          </cell>
        </row>
        <row r="48">
          <cell r="F48">
            <v>1704828</v>
          </cell>
        </row>
        <row r="49">
          <cell r="F49">
            <v>479911.96</v>
          </cell>
        </row>
        <row r="50">
          <cell r="F50">
            <v>125772.73</v>
          </cell>
        </row>
        <row r="51">
          <cell r="F51">
            <v>517000</v>
          </cell>
        </row>
        <row r="52">
          <cell r="F52">
            <v>137500</v>
          </cell>
        </row>
        <row r="53">
          <cell r="F53">
            <v>452000</v>
          </cell>
        </row>
        <row r="54">
          <cell r="F54">
            <v>5721887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A3" activeCellId="0" sqref="A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6</v>
      </c>
    </row>
    <row r="6" customFormat="false" ht="15.75" hidden="false" customHeight="false" outlineLevel="0" collapsed="false">
      <c r="A6" s="5"/>
      <c r="B6" s="6"/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7" t="s">
        <v>18</v>
      </c>
      <c r="O6" s="6"/>
    </row>
    <row r="7" customFormat="false" ht="15.75" hidden="false" customHeight="false" outlineLevel="0" collapsed="false">
      <c r="A7" s="10" t="n">
        <v>1</v>
      </c>
      <c r="B7" s="11" t="s">
        <v>19</v>
      </c>
      <c r="C7" s="12" t="n">
        <f aca="false">[1]งบกลาง!$F$53</f>
        <v>1051500</v>
      </c>
      <c r="D7" s="12" t="n">
        <f aca="false">[2]งบกลาง!$F$53-C7</f>
        <v>902204</v>
      </c>
      <c r="E7" s="12" t="n">
        <f aca="false">[3]งบกลาง!$F$53-C7-D7</f>
        <v>1012037</v>
      </c>
      <c r="F7" s="12" t="n">
        <f aca="false">[4]งบกลาง!$F$54-C7-D7-E7</f>
        <v>910684</v>
      </c>
      <c r="G7" s="13" t="n">
        <f aca="false">[5]งบกลาง!$F$54-C7-D7-E7-F7</f>
        <v>915284</v>
      </c>
      <c r="H7" s="12" t="n">
        <f aca="false">[6]งบกลาง!$F$54-C7-D7-E7-F7-G7</f>
        <v>916384</v>
      </c>
      <c r="I7" s="12" t="n">
        <f aca="false">[7]งบกลาง!$F$54-C7-D7-E7-F7-G7-H7</f>
        <v>13794</v>
      </c>
      <c r="J7" s="12"/>
      <c r="K7" s="12"/>
      <c r="L7" s="12"/>
      <c r="M7" s="12"/>
      <c r="N7" s="12"/>
      <c r="O7" s="14" t="n">
        <f aca="false">SUM(C7:N7)</f>
        <v>5721887</v>
      </c>
    </row>
    <row r="8" customFormat="false" ht="15.75" hidden="false" customHeight="false" outlineLevel="0" collapsed="false">
      <c r="A8" s="15" t="n">
        <v>2</v>
      </c>
      <c r="B8" s="16" t="s">
        <v>20</v>
      </c>
      <c r="C8" s="17" t="n">
        <f aca="false">[1]งบกลาง!$F$44</f>
        <v>199860</v>
      </c>
      <c r="D8" s="17" t="n">
        <f aca="false">[2]งบกลาง!$F$44-C8</f>
        <v>199860</v>
      </c>
      <c r="E8" s="17" t="n">
        <f aca="false">[3]งบกลาง!$F$44-C8-D8</f>
        <v>195679</v>
      </c>
      <c r="F8" s="17" t="n">
        <f aca="false">[4]งบกลาง!$F$45-C8-D8-E8</f>
        <v>192660</v>
      </c>
      <c r="G8" s="18" t="n">
        <f aca="false">[5]งบกลาง!$F$45-C8-D8-E8-F8</f>
        <v>192660</v>
      </c>
      <c r="H8" s="17" t="n">
        <f aca="false">[6]งบกลาง!$F$45-C8-D8-E8-F8-G8</f>
        <v>192660</v>
      </c>
      <c r="I8" s="17" t="n">
        <f aca="false">[7]งบกลาง!$F$45-C8-D8-E8-F8-G8-H8</f>
        <v>192660</v>
      </c>
      <c r="J8" s="17"/>
      <c r="K8" s="17"/>
      <c r="L8" s="17"/>
      <c r="M8" s="17"/>
      <c r="N8" s="17"/>
      <c r="O8" s="19" t="n">
        <f aca="false">SUM(C8:N8)</f>
        <v>1366039</v>
      </c>
    </row>
    <row r="9" customFormat="false" ht="15.75" hidden="false" customHeight="false" outlineLevel="0" collapsed="false">
      <c r="A9" s="15" t="n">
        <v>3</v>
      </c>
      <c r="B9" s="16" t="s">
        <v>21</v>
      </c>
      <c r="C9" s="17" t="n">
        <f aca="false">[1]งบกลาง!$F$45</f>
        <v>840645</v>
      </c>
      <c r="D9" s="17" t="n">
        <f aca="false">[2]งบกลาง!$F$45-C9</f>
        <v>806202</v>
      </c>
      <c r="E9" s="17" t="n">
        <f aca="false">[3]งบกลาง!$F$45-C9-D9</f>
        <v>782261</v>
      </c>
      <c r="F9" s="17" t="n">
        <f aca="false">[4]งบกลาง!$F$46-C9-D9-E9</f>
        <v>822061</v>
      </c>
      <c r="G9" s="18" t="n">
        <f aca="false">[5]งบกลาง!$F$46-C9-D9-E9-F9</f>
        <v>821935</v>
      </c>
      <c r="H9" s="17" t="n">
        <f aca="false">[6]งบกลาง!$F$46-C9-D9-E9-F9-G9</f>
        <v>821935</v>
      </c>
      <c r="I9" s="17" t="n">
        <f aca="false">[7]งบกลาง!$F$46-C9-D9-E9-F9-G9-H9</f>
        <v>842665</v>
      </c>
      <c r="J9" s="17"/>
      <c r="K9" s="17"/>
      <c r="L9" s="17"/>
      <c r="M9" s="17"/>
      <c r="N9" s="17"/>
      <c r="O9" s="19" t="n">
        <f aca="false">SUM(C9:N9)</f>
        <v>5737704</v>
      </c>
    </row>
    <row r="10" customFormat="false" ht="15.75" hidden="false" customHeight="false" outlineLevel="0" collapsed="false">
      <c r="A10" s="15" t="n">
        <v>4</v>
      </c>
      <c r="B10" s="16" t="s">
        <v>22</v>
      </c>
      <c r="C10" s="17" t="n">
        <f aca="false">[1]งบกลาง!$F$46</f>
        <v>42200</v>
      </c>
      <c r="D10" s="17" t="n">
        <f aca="false">[2]งบกลาง!$F$46-C10</f>
        <v>54020</v>
      </c>
      <c r="E10" s="17" t="n">
        <f aca="false">[3]งบกลาง!$F$46-C10-D10</f>
        <v>40100</v>
      </c>
      <c r="F10" s="17" t="n">
        <f aca="false">[4]งบกลาง!$F$47-C10-D10-E10</f>
        <v>44560</v>
      </c>
      <c r="G10" s="18" t="n">
        <f aca="false">[5]งบกลาง!$F$47-C10-D10-E10-F10</f>
        <v>53150</v>
      </c>
      <c r="H10" s="20" t="n">
        <f aca="false">[6]งบกลาง!$F$47-C10-D10-E10-F10-G10</f>
        <v>38500</v>
      </c>
      <c r="I10" s="20" t="n">
        <f aca="false">[7]งบกลาง!$F$47-C10-D10-E10-F10-G10-H10</f>
        <v>96850</v>
      </c>
      <c r="J10" s="20"/>
      <c r="K10" s="17"/>
      <c r="L10" s="17"/>
      <c r="M10" s="17"/>
      <c r="N10" s="17"/>
      <c r="O10" s="19" t="n">
        <f aca="false">SUM(C10:N10)</f>
        <v>369380</v>
      </c>
    </row>
    <row r="11" customFormat="false" ht="15.75" hidden="false" customHeight="false" outlineLevel="0" collapsed="false">
      <c r="A11" s="15" t="n">
        <v>5</v>
      </c>
      <c r="B11" s="16" t="s">
        <v>23</v>
      </c>
      <c r="C11" s="17" t="n">
        <f aca="false">[1]งบกลาง!$F$47</f>
        <v>216700</v>
      </c>
      <c r="D11" s="17" t="n">
        <f aca="false">[2]งบกลาง!$F$47-C11</f>
        <v>212355</v>
      </c>
      <c r="E11" s="17" t="n">
        <f aca="false">[3]งบกลาง!$F$47-C11-D11</f>
        <v>241349</v>
      </c>
      <c r="F11" s="17" t="n">
        <f aca="false">[4]งบกลาง!$F$48-C11-D11-E11</f>
        <v>294542</v>
      </c>
      <c r="G11" s="18" t="n">
        <f aca="false">[5]งบกลาง!$F$48-C11-D11-E11-F11</f>
        <v>170241</v>
      </c>
      <c r="H11" s="17" t="n">
        <f aca="false">[6]งบกลาง!$F$48-C11-D11-E11-F11-G11</f>
        <v>239742</v>
      </c>
      <c r="I11" s="17" t="n">
        <f aca="false">[7]งบกลาง!$F$48-C11-D11-E11-F11-G11-H11</f>
        <v>329899</v>
      </c>
      <c r="J11" s="17"/>
      <c r="K11" s="17"/>
      <c r="L11" s="17"/>
      <c r="M11" s="17"/>
      <c r="N11" s="17"/>
      <c r="O11" s="19" t="n">
        <f aca="false">SUM(C11:N11)</f>
        <v>1704828</v>
      </c>
    </row>
    <row r="12" customFormat="false" ht="15.75" hidden="false" customHeight="false" outlineLevel="0" collapsed="false">
      <c r="A12" s="15" t="n">
        <v>6</v>
      </c>
      <c r="B12" s="16" t="s">
        <v>24</v>
      </c>
      <c r="C12" s="17" t="n">
        <f aca="false">[1]งบกลาง!$F$48</f>
        <v>2300</v>
      </c>
      <c r="D12" s="17" t="n">
        <f aca="false">[2]งบกลาง!$F$48-C12</f>
        <v>111466</v>
      </c>
      <c r="E12" s="17" t="n">
        <f aca="false">[3]งบกลาง!$F$48-C12-D12</f>
        <v>123241.2</v>
      </c>
      <c r="F12" s="17" t="n">
        <f aca="false">[4]งบกลาง!$F$49-C12-D12-E12</f>
        <v>60630.8</v>
      </c>
      <c r="G12" s="21" t="n">
        <f aca="false">[5]งบกลาง!$F$49-C12-D12-E12-F12</f>
        <v>93927.56</v>
      </c>
      <c r="H12" s="20" t="n">
        <f aca="false">[6]งบกลาง!$F$49-C12-D12-E12-F12-G12</f>
        <v>71825.4</v>
      </c>
      <c r="I12" s="20" t="n">
        <f aca="false">[7]งบกลาง!$F$49-C12-D12-E12-F12-G12-H12</f>
        <v>16521</v>
      </c>
      <c r="J12" s="20"/>
      <c r="K12" s="20"/>
      <c r="L12" s="17"/>
      <c r="M12" s="17"/>
      <c r="N12" s="17"/>
      <c r="O12" s="19" t="n">
        <f aca="false">SUM(C12:N12)</f>
        <v>479911.96</v>
      </c>
    </row>
    <row r="13" customFormat="false" ht="15.75" hidden="false" customHeight="false" outlineLevel="0" collapsed="false">
      <c r="A13" s="15" t="n">
        <v>7</v>
      </c>
      <c r="B13" s="16" t="s">
        <v>25</v>
      </c>
      <c r="C13" s="17" t="n">
        <f aca="false">[1]งบกลาง!$F$49</f>
        <v>22023.02</v>
      </c>
      <c r="D13" s="17" t="n">
        <f aca="false">[2]งบกลาง!$F$49-C13</f>
        <v>19045.32</v>
      </c>
      <c r="E13" s="17" t="n">
        <f aca="false">[3]งบกลาง!$F$49-C13-D13</f>
        <v>16598.07</v>
      </c>
      <c r="F13" s="17" t="n">
        <f aca="false">[4]งบกลาง!$F$50-C13-D13-E13</f>
        <v>13912.5</v>
      </c>
      <c r="G13" s="18" t="n">
        <f aca="false">[5]งบกลาง!$F$50-C13-D13-E13-F13</f>
        <v>13776.88</v>
      </c>
      <c r="H13" s="17" t="n">
        <f aca="false">[6]งบกลาง!$F$50-C13-D13-E13-F13-G13</f>
        <v>17238.15</v>
      </c>
      <c r="I13" s="17" t="n">
        <f aca="false">[7]งบกลาง!$F$50-C13-D13-E13-F13-G13-H13</f>
        <v>23178.79</v>
      </c>
      <c r="J13" s="17"/>
      <c r="K13" s="17"/>
      <c r="L13" s="17"/>
      <c r="M13" s="17"/>
      <c r="N13" s="17"/>
      <c r="O13" s="19" t="n">
        <f aca="false">SUM(C13:N13)</f>
        <v>125772.73</v>
      </c>
    </row>
    <row r="14" customFormat="false" ht="15.75" hidden="false" customHeight="false" outlineLevel="0" collapsed="false">
      <c r="A14" s="15" t="n">
        <v>8</v>
      </c>
      <c r="B14" s="16" t="s">
        <v>26</v>
      </c>
      <c r="C14" s="17" t="n">
        <f aca="false">[1]งบกลาง!$F$51</f>
        <v>0</v>
      </c>
      <c r="D14" s="17" t="n">
        <f aca="false">[2]งบกลาง!$F$51</f>
        <v>0</v>
      </c>
      <c r="E14" s="17" t="n">
        <f aca="false">[3]งบกลาง!$F$51-C14-D14</f>
        <v>0</v>
      </c>
      <c r="F14" s="20" t="n">
        <f aca="false">[4]งบกลาง!$F$52</f>
        <v>0</v>
      </c>
      <c r="G14" s="21" t="n">
        <f aca="false">[5]งบกลาง!$F$52</f>
        <v>102900</v>
      </c>
      <c r="H14" s="20" t="n">
        <f aca="false">[6]งบกลาง!$F$52-C14-D14-E14-F14-G14</f>
        <v>34600</v>
      </c>
      <c r="I14" s="20" t="n">
        <f aca="false">[7]งบกลาง!$F$52-G14-H14</f>
        <v>0</v>
      </c>
      <c r="J14" s="20"/>
      <c r="K14" s="20"/>
      <c r="L14" s="20"/>
      <c r="M14" s="17"/>
      <c r="N14" s="17"/>
      <c r="O14" s="19" t="n">
        <f aca="false">SUM(C14:N14)</f>
        <v>137500</v>
      </c>
    </row>
    <row r="15" customFormat="false" ht="15.75" hidden="false" customHeight="false" outlineLevel="0" collapsed="false">
      <c r="A15" s="15" t="n">
        <v>9</v>
      </c>
      <c r="B15" s="16" t="s">
        <v>27</v>
      </c>
      <c r="C15" s="17" t="n">
        <f aca="false">[1]งบกลาง!$F$52</f>
        <v>0</v>
      </c>
      <c r="D15" s="17" t="n">
        <f aca="false">[2]งบกลาง!$F$52</f>
        <v>0</v>
      </c>
      <c r="E15" s="17" t="n">
        <f aca="false">[3]งบกลาง!$F$52</f>
        <v>0</v>
      </c>
      <c r="F15" s="17" t="n">
        <f aca="false">[4]งบกลาง!$F$53</f>
        <v>0</v>
      </c>
      <c r="G15" s="18" t="n">
        <f aca="false">[5]งบกลาง!$F$53</f>
        <v>0</v>
      </c>
      <c r="H15" s="17" t="n">
        <f aca="false">[6]งบกลาง!$F$53</f>
        <v>0</v>
      </c>
      <c r="I15" s="17" t="n">
        <f aca="false">[7]งบกลาง!$F$53</f>
        <v>452000</v>
      </c>
      <c r="J15" s="17"/>
      <c r="K15" s="17"/>
      <c r="L15" s="17"/>
      <c r="M15" s="17"/>
      <c r="N15" s="17"/>
      <c r="O15" s="19" t="n">
        <f aca="false">SUM(C15:N15)</f>
        <v>452000</v>
      </c>
    </row>
    <row r="16" customFormat="false" ht="15.75" hidden="false" customHeight="false" outlineLevel="0" collapsed="false">
      <c r="A16" s="22" t="n">
        <v>10</v>
      </c>
      <c r="B16" s="23" t="s">
        <v>28</v>
      </c>
      <c r="C16" s="24" t="n">
        <f aca="false">[1]งบกลาง!$F$50</f>
        <v>220000</v>
      </c>
      <c r="D16" s="24" t="n">
        <f aca="false">[2]งบกลาง!$F$50-C16</f>
        <v>0</v>
      </c>
      <c r="E16" s="24" t="n">
        <f aca="false">[3]งบกลาง!$F$50-C16-D16</f>
        <v>50000</v>
      </c>
      <c r="F16" s="24" t="n">
        <f aca="false">[4]งบกลาง!$F$51-C16-D16-E16</f>
        <v>220000</v>
      </c>
      <c r="G16" s="25" t="n">
        <f aca="false">[5]งบกลาง!$F$51-C16-D16-E16-F16</f>
        <v>27000</v>
      </c>
      <c r="H16" s="24" t="n">
        <f aca="false">[6]งบกลาง!$F$51-C16-D16-E16-F16-G16</f>
        <v>0</v>
      </c>
      <c r="I16" s="24" t="n">
        <f aca="false">[7]งบกลาง!$F$51-C16-E16-F16-G16</f>
        <v>0</v>
      </c>
      <c r="J16" s="24"/>
      <c r="K16" s="24"/>
      <c r="L16" s="24"/>
      <c r="M16" s="24"/>
      <c r="N16" s="24"/>
      <c r="O16" s="26" t="n">
        <f aca="false">SUM(C16:N16)</f>
        <v>517000</v>
      </c>
    </row>
    <row r="17" s="32" customFormat="true" ht="16.5" hidden="false" customHeight="false" outlineLevel="0" collapsed="false">
      <c r="A17" s="27" t="s">
        <v>6</v>
      </c>
      <c r="B17" s="27"/>
      <c r="C17" s="28" t="n">
        <f aca="false">SUM(C7:C16)</f>
        <v>2595228.02</v>
      </c>
      <c r="D17" s="28" t="n">
        <f aca="false">SUM(D7:D16)</f>
        <v>2305152.32</v>
      </c>
      <c r="E17" s="28" t="n">
        <f aca="false">SUM(E7:E16)</f>
        <v>2461265.27</v>
      </c>
      <c r="F17" s="28" t="n">
        <f aca="false">SUM(F7:F16)</f>
        <v>2559050.3</v>
      </c>
      <c r="G17" s="29" t="n">
        <f aca="false">SUM(G7:G16)</f>
        <v>2390874.44</v>
      </c>
      <c r="H17" s="28" t="n">
        <f aca="false">SUM(H7:H16)</f>
        <v>2332884.55</v>
      </c>
      <c r="I17" s="28" t="n">
        <f aca="false">SUM(I7:I16)</f>
        <v>1967567.79</v>
      </c>
      <c r="J17" s="28" t="n">
        <f aca="false">SUM(J7:J16)</f>
        <v>0</v>
      </c>
      <c r="K17" s="28" t="n">
        <f aca="false">SUM(K7:K16)</f>
        <v>0</v>
      </c>
      <c r="L17" s="28" t="n">
        <f aca="false">SUM(L7:L16)</f>
        <v>0</v>
      </c>
      <c r="M17" s="28" t="n">
        <f aca="false">SUM(M7:M16)</f>
        <v>0</v>
      </c>
      <c r="N17" s="30" t="n">
        <f aca="false">SUM(N7:N16)</f>
        <v>0</v>
      </c>
      <c r="O17" s="31" t="n">
        <f aca="false">SUM(C17:N17)</f>
        <v>16612022.69</v>
      </c>
    </row>
    <row r="18" customFormat="false" ht="16.5" hidden="false" customHeight="false" outlineLevel="0" collapsed="false">
      <c r="O18" s="33"/>
      <c r="P18" s="33"/>
    </row>
    <row r="19" customFormat="false" ht="15.75" hidden="false" customHeight="false" outlineLevel="0" collapsed="false">
      <c r="A19" s="34" t="s">
        <v>29</v>
      </c>
      <c r="B19" s="35" t="s">
        <v>30</v>
      </c>
      <c r="C19" s="36"/>
      <c r="D19" s="36"/>
      <c r="E19" s="36"/>
      <c r="F19" s="36"/>
    </row>
    <row r="21" customFormat="false" ht="21" hidden="false" customHeight="false" outlineLevel="0" collapsed="false">
      <c r="F21" s="37"/>
      <c r="G21" s="37"/>
      <c r="H21" s="37"/>
      <c r="I21" s="38"/>
    </row>
    <row r="22" customFormat="false" ht="21" hidden="false" customHeight="false" outlineLevel="0" collapsed="false">
      <c r="C22" s="39"/>
      <c r="D22" s="39"/>
      <c r="E22" s="39"/>
      <c r="F22" s="37"/>
      <c r="G22" s="37"/>
      <c r="H22" s="37"/>
      <c r="I22" s="39"/>
      <c r="J22" s="39"/>
      <c r="K22" s="39"/>
      <c r="L22" s="39"/>
      <c r="M22" s="39"/>
      <c r="N22" s="39"/>
      <c r="O22" s="40"/>
    </row>
    <row r="23" customFormat="false" ht="18.75" hidden="false" customHeight="false" outlineLevel="0" collapsed="false">
      <c r="C23" s="39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0"/>
    </row>
    <row r="24" customFormat="false" ht="18.75" hidden="false" customHeight="false" outlineLevel="0" collapsed="false">
      <c r="C24" s="39"/>
      <c r="D24" s="43"/>
      <c r="E24" s="43"/>
      <c r="F24" s="43"/>
      <c r="G24" s="43"/>
      <c r="H24" s="41"/>
      <c r="I24" s="42"/>
      <c r="J24" s="43"/>
      <c r="K24" s="43"/>
      <c r="L24" s="43"/>
      <c r="M24" s="42"/>
      <c r="N24" s="42"/>
      <c r="O24" s="40"/>
    </row>
    <row r="25" customFormat="false" ht="18.75" hidden="false" customHeight="false" outlineLevel="0" collapsed="false">
      <c r="C25" s="39"/>
      <c r="D25" s="43"/>
      <c r="E25" s="43"/>
      <c r="F25" s="43"/>
      <c r="G25" s="43"/>
      <c r="H25" s="41"/>
      <c r="I25" s="42"/>
      <c r="J25" s="43"/>
      <c r="K25" s="43"/>
      <c r="L25" s="43"/>
      <c r="M25" s="42"/>
      <c r="N25" s="42"/>
      <c r="O25" s="40"/>
    </row>
    <row r="26" customFormat="false" ht="18.75" hidden="false" customHeight="false" outlineLevel="0" collapsed="false">
      <c r="C26" s="39"/>
      <c r="H26" s="42"/>
      <c r="I26" s="42"/>
      <c r="J26" s="42"/>
      <c r="K26" s="42"/>
      <c r="L26" s="42"/>
      <c r="M26" s="42"/>
      <c r="N26" s="42"/>
      <c r="O26" s="40"/>
    </row>
    <row r="27" customFormat="false" ht="18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</row>
    <row r="28" customFormat="false" ht="18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7:B17"/>
    <mergeCell ref="F21:H21"/>
    <mergeCell ref="F22:H22"/>
    <mergeCell ref="D24:G24"/>
    <mergeCell ref="J24:L24"/>
    <mergeCell ref="D25:G25"/>
    <mergeCell ref="J25:L25"/>
  </mergeCells>
  <printOptions headings="false" gridLines="false" gridLinesSet="true" horizontalCentered="false" verticalCentered="false"/>
  <pageMargins left="0.354166666666667" right="0.196527777777778" top="0.708333333333333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14.85"/>
    <col collapsed="false" customWidth="true" hidden="false" outlineLevel="0" max="14" min="3" style="94" width="8.7"/>
    <col collapsed="false" customWidth="true" hidden="false" outlineLevel="0" max="15" min="15" style="93" width="12.7"/>
    <col collapsed="false" customWidth="false" hidden="false" outlineLevel="0" max="16" min="16" style="93" width="9.14"/>
    <col collapsed="false" customWidth="true" hidden="false" outlineLevel="0" max="17" min="17" style="93" width="10.28"/>
    <col collapsed="false" customWidth="false" hidden="false" outlineLevel="0" max="257" min="18" style="93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6" customFormat="true" ht="21" hidden="false" customHeight="false" outlineLevel="0" collapsed="false">
      <c r="A4" s="95" t="s">
        <v>48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6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96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44" t="s">
        <v>19</v>
      </c>
      <c r="C7" s="49" t="n">
        <v>887100</v>
      </c>
      <c r="D7" s="49" t="n">
        <v>897300</v>
      </c>
      <c r="E7" s="49" t="n">
        <v>900300</v>
      </c>
      <c r="F7" s="49" t="n">
        <v>897300</v>
      </c>
      <c r="G7" s="49" t="n">
        <v>900500</v>
      </c>
      <c r="H7" s="49" t="n">
        <v>900500</v>
      </c>
      <c r="I7" s="49" t="n">
        <v>913700</v>
      </c>
      <c r="J7" s="49" t="n">
        <v>914300</v>
      </c>
      <c r="K7" s="49" t="n">
        <v>916700</v>
      </c>
      <c r="L7" s="49"/>
      <c r="M7" s="49"/>
      <c r="N7" s="49"/>
      <c r="O7" s="19" t="n">
        <f aca="false">SUM(C7:N7)</f>
        <v>8127700</v>
      </c>
    </row>
    <row r="8" customFormat="false" ht="15.75" hidden="false" customHeight="false" outlineLevel="0" collapsed="false">
      <c r="A8" s="15" t="n">
        <v>2</v>
      </c>
      <c r="B8" s="16" t="s">
        <v>21</v>
      </c>
      <c r="C8" s="49" t="n">
        <v>70450</v>
      </c>
      <c r="D8" s="49" t="n">
        <v>70450</v>
      </c>
      <c r="E8" s="49" t="n">
        <v>70450</v>
      </c>
      <c r="F8" s="49" t="n">
        <v>70450</v>
      </c>
      <c r="G8" s="49" t="n">
        <v>70450</v>
      </c>
      <c r="H8" s="49" t="n">
        <v>70450</v>
      </c>
      <c r="I8" s="49" t="n">
        <v>71400</v>
      </c>
      <c r="J8" s="49" t="n">
        <v>71400</v>
      </c>
      <c r="K8" s="49" t="n">
        <v>71400</v>
      </c>
      <c r="L8" s="49"/>
      <c r="M8" s="49"/>
      <c r="N8" s="49"/>
      <c r="O8" s="19" t="n">
        <f aca="false">SUM(C8:N8)</f>
        <v>636900</v>
      </c>
    </row>
    <row r="9" customFormat="false" ht="15.75" hidden="false" customHeight="false" outlineLevel="0" collapsed="false">
      <c r="A9" s="15" t="n">
        <v>3</v>
      </c>
      <c r="B9" s="16" t="s">
        <v>22</v>
      </c>
      <c r="C9" s="49" t="n">
        <v>3000</v>
      </c>
      <c r="D9" s="49" t="n">
        <v>5400</v>
      </c>
      <c r="E9" s="49" t="n">
        <v>3000</v>
      </c>
      <c r="F9" s="49" t="n">
        <v>3000</v>
      </c>
      <c r="G9" s="49" t="n">
        <v>3000</v>
      </c>
      <c r="H9" s="49" t="n">
        <v>3000</v>
      </c>
      <c r="I9" s="49" t="n">
        <v>3000</v>
      </c>
      <c r="J9" s="49" t="n">
        <v>3000</v>
      </c>
      <c r="K9" s="49" t="n">
        <v>3000</v>
      </c>
      <c r="L9" s="49"/>
      <c r="M9" s="49"/>
      <c r="N9" s="49"/>
      <c r="O9" s="19" t="n">
        <f aca="false">SUM(C9:N9)</f>
        <v>29400</v>
      </c>
    </row>
    <row r="10" customFormat="false" ht="15.75" hidden="false" customHeight="false" outlineLevel="0" collapsed="false">
      <c r="A10" s="15" t="n">
        <v>4</v>
      </c>
      <c r="B10" s="16" t="s">
        <v>23</v>
      </c>
      <c r="C10" s="49"/>
      <c r="D10" s="49" t="n">
        <v>49000</v>
      </c>
      <c r="E10" s="49" t="n">
        <v>89000</v>
      </c>
      <c r="F10" s="49" t="n">
        <v>49000</v>
      </c>
      <c r="G10" s="49" t="n">
        <v>89000</v>
      </c>
      <c r="H10" s="49" t="n">
        <v>7000</v>
      </c>
      <c r="I10" s="49" t="n">
        <v>21000</v>
      </c>
      <c r="J10" s="49" t="n">
        <v>51000</v>
      </c>
      <c r="K10" s="49" t="n">
        <v>16000</v>
      </c>
      <c r="L10" s="49"/>
      <c r="M10" s="49"/>
      <c r="N10" s="49"/>
      <c r="O10" s="19" t="n">
        <f aca="false">SUM(C10:N10)</f>
        <v>371000</v>
      </c>
    </row>
    <row r="11" customFormat="false" ht="15.75" hidden="false" customHeight="false" outlineLevel="0" collapsed="false">
      <c r="A11" s="15" t="n">
        <v>5</v>
      </c>
      <c r="B11" s="88" t="s">
        <v>24</v>
      </c>
      <c r="C11" s="49"/>
      <c r="D11" s="49"/>
      <c r="E11" s="49" t="n">
        <v>10000</v>
      </c>
      <c r="F11" s="49" t="n">
        <v>8000</v>
      </c>
      <c r="G11" s="49" t="n">
        <v>3000</v>
      </c>
      <c r="H11" s="49"/>
      <c r="I11" s="49" t="n">
        <v>8000</v>
      </c>
      <c r="J11" s="49" t="n">
        <v>3000</v>
      </c>
      <c r="K11" s="49" t="n">
        <v>3000</v>
      </c>
      <c r="L11" s="49"/>
      <c r="M11" s="49"/>
      <c r="N11" s="49"/>
      <c r="O11" s="19" t="n">
        <f aca="false">SUM(C11:N11)</f>
        <v>35000</v>
      </c>
    </row>
    <row r="12" customFormat="false" ht="15.75" hidden="false" customHeight="false" outlineLevel="0" collapsed="false">
      <c r="A12" s="50" t="n">
        <v>6</v>
      </c>
      <c r="B12" s="23" t="s">
        <v>26</v>
      </c>
      <c r="C12" s="53"/>
      <c r="D12" s="53"/>
      <c r="E12" s="53"/>
      <c r="F12" s="53"/>
      <c r="G12" s="53"/>
      <c r="H12" s="53" t="n">
        <v>23800</v>
      </c>
      <c r="I12" s="53"/>
      <c r="J12" s="53"/>
      <c r="K12" s="53"/>
      <c r="L12" s="53"/>
      <c r="M12" s="53"/>
      <c r="N12" s="53"/>
      <c r="O12" s="97" t="n">
        <f aca="false">SUM(C12:N12)</f>
        <v>23800</v>
      </c>
    </row>
    <row r="13" s="96" customFormat="true" ht="16.5" hidden="false" customHeight="false" outlineLevel="0" collapsed="false">
      <c r="A13" s="54" t="s">
        <v>6</v>
      </c>
      <c r="B13" s="54"/>
      <c r="C13" s="28" t="n">
        <f aca="false">SUM(C7:C12)</f>
        <v>960550</v>
      </c>
      <c r="D13" s="28" t="n">
        <f aca="false">SUM(D7:D12)</f>
        <v>1022150</v>
      </c>
      <c r="E13" s="28" t="n">
        <f aca="false">SUM(E7:E12)</f>
        <v>1072750</v>
      </c>
      <c r="F13" s="28" t="n">
        <f aca="false">SUM(F7:F12)</f>
        <v>1027750</v>
      </c>
      <c r="G13" s="28" t="n">
        <f aca="false">SUM(G7:G12)</f>
        <v>1065950</v>
      </c>
      <c r="H13" s="28" t="n">
        <f aca="false">SUM(H7:H12)</f>
        <v>1004750</v>
      </c>
      <c r="I13" s="28" t="n">
        <f aca="false">SUM(I7:I12)</f>
        <v>1017100</v>
      </c>
      <c r="J13" s="28" t="n">
        <f aca="false">SUM(J7:J12)</f>
        <v>1042700</v>
      </c>
      <c r="K13" s="28" t="n">
        <f aca="false">SUM(K7:K12)</f>
        <v>1010100</v>
      </c>
      <c r="L13" s="28" t="n">
        <f aca="false">SUM(L7:L12)</f>
        <v>0</v>
      </c>
      <c r="M13" s="28" t="n">
        <f aca="false">SUM(M7:M12)</f>
        <v>0</v>
      </c>
      <c r="N13" s="30" t="n">
        <f aca="false">SUM(N7:N12)</f>
        <v>0</v>
      </c>
      <c r="O13" s="31" t="n">
        <f aca="false">SUM(C13:N13)</f>
        <v>9223800</v>
      </c>
    </row>
    <row r="14" customFormat="false" ht="16.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3"/>
      <c r="P14" s="98"/>
    </row>
    <row r="15" customFormat="false" ht="15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99" t="n">
        <f aca="false">SUM(I13:K13)</f>
        <v>3069900</v>
      </c>
      <c r="J15" s="2"/>
      <c r="K15" s="2"/>
      <c r="L15" s="2"/>
      <c r="M15" s="2"/>
      <c r="N15" s="2"/>
      <c r="O15" s="1"/>
    </row>
    <row r="16" customFormat="false" ht="15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"/>
    </row>
    <row r="17" customFormat="false" ht="21" hidden="false" customHeight="false" outlineLevel="0" collapsed="false">
      <c r="A17" s="1"/>
      <c r="B17" s="1"/>
      <c r="C17" s="2"/>
      <c r="D17" s="2"/>
      <c r="E17" s="2"/>
      <c r="F17" s="2"/>
      <c r="G17" s="37"/>
      <c r="H17" s="37"/>
      <c r="I17" s="37"/>
      <c r="J17" s="38"/>
      <c r="K17" s="2"/>
      <c r="L17" s="2"/>
      <c r="M17" s="2"/>
      <c r="N17" s="2"/>
      <c r="O17" s="1"/>
    </row>
    <row r="18" customFormat="false" ht="21" hidden="false" customHeight="false" outlineLevel="0" collapsed="false">
      <c r="A18" s="1"/>
      <c r="B18" s="1"/>
      <c r="C18" s="39"/>
      <c r="D18" s="39"/>
      <c r="E18" s="39"/>
      <c r="F18" s="39"/>
      <c r="G18" s="37"/>
      <c r="H18" s="37"/>
      <c r="I18" s="37"/>
      <c r="J18" s="39"/>
      <c r="K18" s="39"/>
      <c r="L18" s="39"/>
      <c r="M18" s="39"/>
      <c r="N18" s="39"/>
      <c r="O18" s="40"/>
    </row>
    <row r="19" customFormat="false" ht="18.75" hidden="false" customHeight="false" outlineLevel="0" collapsed="false">
      <c r="A19" s="1"/>
      <c r="B19" s="1"/>
      <c r="C19" s="3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0"/>
    </row>
    <row r="20" customFormat="false" ht="18.75" hidden="false" customHeight="false" outlineLevel="0" collapsed="false">
      <c r="A20" s="1"/>
      <c r="B20" s="1"/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A21" s="1"/>
      <c r="B21" s="1"/>
      <c r="C21" s="39"/>
      <c r="D21" s="43"/>
      <c r="E21" s="43"/>
      <c r="F21" s="43"/>
      <c r="G21" s="43"/>
      <c r="H21" s="41"/>
      <c r="I21" s="42"/>
      <c r="J21" s="43"/>
      <c r="K21" s="43"/>
      <c r="L21" s="43"/>
      <c r="M21" s="42"/>
      <c r="N21" s="42"/>
      <c r="O21" s="40"/>
    </row>
    <row r="22" customFormat="false" ht="18.75" hidden="false" customHeight="false" outlineLevel="0" collapsed="false">
      <c r="A22" s="1"/>
      <c r="B22" s="1"/>
      <c r="C22" s="39"/>
      <c r="D22" s="2"/>
      <c r="E22" s="2"/>
      <c r="F22" s="2"/>
      <c r="G22" s="2"/>
      <c r="H22" s="42"/>
      <c r="I22" s="42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A23" s="1"/>
      <c r="B23" s="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  <row r="24" customFormat="false" ht="18.75" hidden="false" customHeight="false" outlineLevel="0" collapsed="false">
      <c r="A24" s="1"/>
      <c r="B24" s="1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G18:I18"/>
    <mergeCell ref="D20:G20"/>
    <mergeCell ref="J20:L20"/>
    <mergeCell ref="D21:G21"/>
    <mergeCell ref="J21:L21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22.85"/>
    <col collapsed="false" customWidth="true" hidden="false" outlineLevel="0" max="3" min="3" style="58" width="15.41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49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50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7</v>
      </c>
      <c r="E6" s="65" t="s">
        <v>8</v>
      </c>
      <c r="F6" s="65" t="s">
        <v>9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13512</v>
      </c>
      <c r="D7" s="106" t="n">
        <f aca="false">สำนักงานปลัด!C7+สวัสดิการ!C7</f>
        <v>896704</v>
      </c>
      <c r="E7" s="106" t="n">
        <f aca="false">สำนักงานปลัด!D7+สวัสดิการ!D7</f>
        <v>906904</v>
      </c>
      <c r="F7" s="106" t="n">
        <f aca="false">สำนักงานปลัด!E7+สวัสดิการ!E7</f>
        <v>9099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C8</f>
        <v>199860</v>
      </c>
      <c r="E8" s="108" t="n">
        <f aca="false">สำนักงานปลัด!D8</f>
        <v>199860</v>
      </c>
      <c r="F8" s="108" t="n">
        <f aca="false">สำนักงานปลัด!E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466805</v>
      </c>
      <c r="D9" s="108" t="n">
        <f aca="false">คลัง!C7+ช่าง!C7+สาธารณสุข!C7+ศึกษา!C7+สำนักงานปลัด!C9+สวัสดิการ!C8</f>
        <v>840105</v>
      </c>
      <c r="E9" s="108" t="n">
        <f aca="false">คลัง!D7+ช่าง!D7+สาธารณสุข!D7+ศึกษา!D7+สำนักงานปลัด!D9+สวัสดิการ!D8</f>
        <v>816555</v>
      </c>
      <c r="F9" s="108" t="n">
        <f aca="false">คลัง!E7+ช่าง!E7+สาธารณสุข!E7+ศึกษา!E7+สำนักงานปลัด!E9+สวัสดิการ!E8</f>
        <v>81014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53400</v>
      </c>
      <c r="D10" s="108" t="n">
        <f aca="false">คลัง!C8+ช่าง!C8+สาธารณสุข!C8+ศึกษา!C8+สำนักงานปลัด!C10+สวัสดิการ!C9</f>
        <v>53500</v>
      </c>
      <c r="E10" s="108" t="n">
        <f aca="false">คลัง!D8+ช่าง!D8+สาธารณสุข!D8+ศึกษา!D8+สำนักงานปลัด!D10+สวัสดิการ!D9</f>
        <v>70700</v>
      </c>
      <c r="F10" s="108" t="n">
        <f aca="false">คลัง!E8+ช่าง!E8+สาธารณสุข!E8+ศึกษา!E8+สำนักงานปลัด!E10+สวัสดิการ!E9</f>
        <v>2920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928790</v>
      </c>
      <c r="D11" s="108" t="n">
        <f aca="false">คลัง!C9+ช่าง!C9+สาธารณสุข!C9+ศึกษา!C9+สำนักงานปลัด!C11+สวัสดิการ!C10</f>
        <v>493090</v>
      </c>
      <c r="E11" s="108" t="n">
        <f aca="false">คลัง!D9+ช่าง!D9+สาธารณสุข!D9+ศึกษา!D9+สำนักงานปลัด!D11+สวัสดิการ!D10</f>
        <v>217000</v>
      </c>
      <c r="F11" s="108" t="n">
        <f aca="false">คลัง!E9+ช่าง!E9+สาธารณสุข!E9+ศึกษา!E9+สำนักงานปลัด!E11+สวัสดิการ!E10</f>
        <v>218700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253192</v>
      </c>
      <c r="D12" s="108" t="n">
        <f aca="false">คลัง!C10+ช่าง!C10+สาธารณสุข!C10+ศึกษา!C10+สำนักงานปลัด!C12+สวัสดิการ!C11</f>
        <v>185552</v>
      </c>
      <c r="E12" s="108" t="n">
        <f aca="false">คลัง!D10+ช่าง!D10+สาธารณสุข!D10+ศึกษา!D10+สำนักงานปลัด!D12+สวัสดิการ!D11</f>
        <v>28820</v>
      </c>
      <c r="F12" s="108" t="n">
        <f aca="false">คลัง!E10+ช่าง!E10+สาธารณสุข!E10+ศึกษา!E10+สำนักงานปลัด!E12+สวัสดิการ!E11</f>
        <v>388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75525</v>
      </c>
      <c r="D13" s="108" t="n">
        <f aca="false">สำนักงานปลัด!C13</f>
        <v>25175</v>
      </c>
      <c r="E13" s="108" t="n">
        <f aca="false">สำนักงานปลัด!D13</f>
        <v>25175</v>
      </c>
      <c r="F13" s="108" t="n">
        <f aca="false">สำนักงานปลัด!E13</f>
        <v>25175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220000</v>
      </c>
      <c r="D14" s="108" t="n">
        <f aca="false">สำนักงานปลัด!C15+ศึกษา!C12</f>
        <v>220000</v>
      </c>
      <c r="E14" s="108" t="n">
        <f aca="false">สำนักงานปลัด!D15+ศึกษา!D12</f>
        <v>0</v>
      </c>
      <c r="F14" s="108" t="n">
        <f aca="false">สำนักงานปลัด!E15+ศึกษา!E12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0</v>
      </c>
      <c r="D15" s="108" t="n">
        <f aca="false">คลัง!C11+ศึกษา!C11+สำนักงานปลัด!C14+สวัสดิการ!C12</f>
        <v>0</v>
      </c>
      <c r="E15" s="108" t="n">
        <f aca="false">คลัง!D11+ศึกษา!D11+สำนักงานปลัด!D14+สวัสดิการ!D12</f>
        <v>0</v>
      </c>
      <c r="F15" s="108" t="n">
        <f aca="false">คลัง!E11+ศึกษา!E11+สำนักงานปลัด!E14+สวัสดิการ!E12</f>
        <v>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0</v>
      </c>
      <c r="D16" s="111" t="n">
        <f aca="false">ช่าง!C12</f>
        <v>0</v>
      </c>
      <c r="E16" s="111" t="n">
        <f aca="false">ช่าง!D12</f>
        <v>0</v>
      </c>
      <c r="F16" s="111" t="n">
        <f aca="false">ช่าง!E12</f>
        <v>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7410804</v>
      </c>
      <c r="D17" s="75" t="n">
        <f aca="false">SUM(D7:D16)</f>
        <v>2913986</v>
      </c>
      <c r="E17" s="75" t="n">
        <f aca="false">SUM(E7:E16)</f>
        <v>2265014</v>
      </c>
      <c r="F17" s="75" t="n">
        <f aca="false">SUM(F7:F16)</f>
        <v>2231804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1</v>
      </c>
      <c r="G19" s="78"/>
    </row>
    <row r="20" customFormat="false" ht="21" hidden="false" customHeight="false" outlineLevel="0" collapsed="false">
      <c r="B20" s="58" t="s">
        <v>52</v>
      </c>
    </row>
    <row r="21" customFormat="false" ht="21" hidden="false" customHeight="false" outlineLevel="0" collapsed="false">
      <c r="B21" s="58" t="s">
        <v>53</v>
      </c>
    </row>
    <row r="22" customFormat="false" ht="21" hidden="false" customHeight="false" outlineLevel="0" collapsed="false">
      <c r="B22" s="58" t="s">
        <v>54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5</v>
      </c>
      <c r="C25" s="115" t="s">
        <v>56</v>
      </c>
      <c r="D25" s="116" t="s">
        <v>55</v>
      </c>
      <c r="F25" s="117" t="s">
        <v>57</v>
      </c>
    </row>
    <row r="26" customFormat="false" ht="21" hidden="false" customHeight="false" outlineLevel="0" collapsed="false">
      <c r="B26" s="118" t="s">
        <v>58</v>
      </c>
      <c r="E26" s="38" t="s">
        <v>59</v>
      </c>
    </row>
    <row r="27" customFormat="false" ht="21" hidden="false" customHeight="false" outlineLevel="0" collapsed="false">
      <c r="A27" s="119" t="s">
        <v>60</v>
      </c>
      <c r="B27" s="115" t="s">
        <v>61</v>
      </c>
      <c r="D27" s="116" t="s">
        <v>60</v>
      </c>
      <c r="E27" s="117" t="s">
        <v>57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31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9.7"/>
    <col collapsed="false" customWidth="true" hidden="false" outlineLevel="0" max="3" min="3" style="58" width="17.99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49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62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10</v>
      </c>
      <c r="E6" s="65" t="s">
        <v>11</v>
      </c>
      <c r="F6" s="65" t="s">
        <v>12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27112</v>
      </c>
      <c r="D7" s="106" t="n">
        <f aca="false">สำนักงานปลัด!F7+สวัสดิการ!F7</f>
        <v>906904</v>
      </c>
      <c r="E7" s="106" t="n">
        <f aca="false">สำนักงานปลัด!G7+สวัสดิการ!G7</f>
        <v>910104</v>
      </c>
      <c r="F7" s="106" t="n">
        <f aca="false">สำนักงานปลัด!H7+สวัสดิการ!H7</f>
        <v>9101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F8</f>
        <v>199860</v>
      </c>
      <c r="E8" s="108" t="n">
        <f aca="false">สำนักงานปลัด!G8</f>
        <v>199860</v>
      </c>
      <c r="F8" s="108" t="n">
        <f aca="false">สำนักงานปลัด!H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585205</v>
      </c>
      <c r="D9" s="108" t="n">
        <f aca="false">คลัง!F7+ช่าง!F7+สาธารณสุข!F7+ศึกษา!F7+สำนักงานปลัด!F9+สวัสดิการ!F8</f>
        <v>861735</v>
      </c>
      <c r="E9" s="108" t="n">
        <f aca="false">คลัง!G7+ช่าง!G7+สาธารณสุข!G7+ศึกษา!G7+สำนักงานปลัด!G9+สวัสดิการ!G8</f>
        <v>861735</v>
      </c>
      <c r="F9" s="108" t="n">
        <f aca="false">คลัง!H7+ช่าง!H7+สาธารณสุข!H7+ศึกษา!H7+สำนักงานปลัด!H9+สวัสดิการ!H8</f>
        <v>86173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05400</v>
      </c>
      <c r="D10" s="108" t="n">
        <f aca="false">คลัง!F8+ช่าง!F8+สาธารณสุข!F8+ศึกษา!F8+สำนักงานปลัด!F10+สวัสดิการ!F9</f>
        <v>40000</v>
      </c>
      <c r="E10" s="108" t="n">
        <f aca="false">คลัง!G8+ช่าง!G8+สาธารณสุข!G8+ศึกษา!G8+สำนักงานปลัด!G10+สวัสดิการ!G9</f>
        <v>32700</v>
      </c>
      <c r="F10" s="108" t="n">
        <f aca="false">คลัง!H8+ช่าง!H8+สาธารณสุข!H8+ศึกษา!H8+สำนักงานปลัด!H10+สวัสดิการ!H9</f>
        <v>3270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1439088</v>
      </c>
      <c r="D11" s="108" t="n">
        <f aca="false">คลัง!F9+ช่าง!F9+สาธารณสุข!F9+ศึกษา!F9+สำนักงานปลัด!F11+สวัสดิการ!F10</f>
        <v>520490</v>
      </c>
      <c r="E11" s="108" t="n">
        <f aca="false">คลัง!G9+ช่าง!G9+สาธารณสุข!G9+ศึกษา!G9+สำนักงานปลัด!G11+สวัสดิการ!G10</f>
        <v>387300</v>
      </c>
      <c r="F11" s="108" t="n">
        <f aca="false">คลัง!H9+ช่าง!H9+สาธารณสุข!H9+ศึกษา!H9+สำนักงานปลัด!H11+สวัสดิการ!H10</f>
        <v>531298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354513.56</v>
      </c>
      <c r="D12" s="108" t="n">
        <f aca="false">คลัง!F10+ช่าง!F10+สาธารณสุข!F10+ศึกษา!F10+สำนักงานปลัด!F12+สวัสดิการ!F11</f>
        <v>225873.56</v>
      </c>
      <c r="E12" s="108" t="n">
        <f aca="false">คลัง!G10+ช่าง!G10+สาธารณสุข!G10+ศึกษา!G10+สำนักงานปลัด!G12+สวัสดิการ!G11</f>
        <v>80820</v>
      </c>
      <c r="F12" s="108" t="n">
        <f aca="false">คลัง!H10+ช่าง!H10+สาธารณสุข!H10+ศึกษา!H10+สำนักงานปลัด!H12+สวัสดิการ!H11</f>
        <v>478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75525</v>
      </c>
      <c r="D13" s="108" t="n">
        <f aca="false">สำนักงานปลัด!F13</f>
        <v>25175</v>
      </c>
      <c r="E13" s="108" t="n">
        <f aca="false">สำนักงานปลัด!G13</f>
        <v>25175</v>
      </c>
      <c r="F13" s="108" t="n">
        <f aca="false">สำนักงานปลัด!H13</f>
        <v>25175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300000</v>
      </c>
      <c r="D14" s="108" t="n">
        <f aca="false">สำนักงานปลัด!F15+ศึกษา!F12</f>
        <v>300000</v>
      </c>
      <c r="E14" s="108" t="n">
        <f aca="false">สำนักงานปลัด!G15+ศึกษา!G12</f>
        <v>0</v>
      </c>
      <c r="F14" s="108" t="n">
        <f aca="false">สำนักงานปลัด!H15+ศึกษา!H12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181900</v>
      </c>
      <c r="D15" s="108" t="n">
        <f aca="false">คลัง!F11+ช่าง!F11+ศึกษา!F11+สำนักงานปลัด!F14+สวัสดิการ!F12</f>
        <v>158100</v>
      </c>
      <c r="E15" s="108" t="n">
        <f aca="false">คลัง!G11+ช่าง!G11+ศึกษา!G11+สำนักงานปลัด!G14+สวัสดิการ!G12</f>
        <v>0</v>
      </c>
      <c r="F15" s="108" t="n">
        <f aca="false">คลัง!H11+ช่าง!H11+ศึกษา!H11+สำนักงานปลัด!H14+สวัสดิการ!H12</f>
        <v>2380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2228000</v>
      </c>
      <c r="D16" s="111" t="n">
        <f aca="false">ช่าง!F12</f>
        <v>0</v>
      </c>
      <c r="E16" s="111" t="n">
        <f aca="false">ช่าง!G12</f>
        <v>0</v>
      </c>
      <c r="F16" s="111" t="n">
        <f aca="false">ช่าง!H12</f>
        <v>222800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10596323.56</v>
      </c>
      <c r="D17" s="75" t="n">
        <f aca="false">SUM(D7:D16)</f>
        <v>3238137.56</v>
      </c>
      <c r="E17" s="75" t="n">
        <f aca="false">SUM(E7:E16)</f>
        <v>2497694</v>
      </c>
      <c r="F17" s="75" t="n">
        <f aca="false">SUM(F7:F16)</f>
        <v>4860492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1</v>
      </c>
      <c r="G19" s="78"/>
    </row>
    <row r="20" customFormat="false" ht="21" hidden="false" customHeight="false" outlineLevel="0" collapsed="false">
      <c r="B20" s="58" t="s">
        <v>52</v>
      </c>
    </row>
    <row r="21" customFormat="false" ht="21" hidden="false" customHeight="false" outlineLevel="0" collapsed="false">
      <c r="B21" s="58" t="s">
        <v>53</v>
      </c>
    </row>
    <row r="22" customFormat="false" ht="21" hidden="false" customHeight="false" outlineLevel="0" collapsed="false">
      <c r="B22" s="58" t="s">
        <v>54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5</v>
      </c>
      <c r="C25" s="115" t="s">
        <v>56</v>
      </c>
      <c r="D25" s="116" t="s">
        <v>55</v>
      </c>
      <c r="F25" s="117" t="s">
        <v>57</v>
      </c>
    </row>
    <row r="26" customFormat="false" ht="21" hidden="false" customHeight="false" outlineLevel="0" collapsed="false">
      <c r="B26" s="118" t="s">
        <v>58</v>
      </c>
      <c r="E26" s="38" t="s">
        <v>59</v>
      </c>
    </row>
    <row r="27" customFormat="false" ht="21" hidden="false" customHeight="false" outlineLevel="0" collapsed="false">
      <c r="A27" s="119" t="s">
        <v>60</v>
      </c>
      <c r="B27" s="115" t="s">
        <v>61</v>
      </c>
      <c r="D27" s="116" t="s">
        <v>60</v>
      </c>
      <c r="E27" s="117" t="s">
        <v>57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9.56"/>
    <col collapsed="false" customWidth="true" hidden="false" outlineLevel="0" max="3" min="3" style="58" width="17.99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49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63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13</v>
      </c>
      <c r="E6" s="65" t="s">
        <v>14</v>
      </c>
      <c r="F6" s="65" t="s">
        <v>15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2773512</v>
      </c>
      <c r="D7" s="106" t="n">
        <f aca="false">สำนักงานปลัด!I7+สวัสดิการ!I7</f>
        <v>923304</v>
      </c>
      <c r="E7" s="106" t="n">
        <f aca="false">สำนักงานปลัด!J7+สวัสดิการ!J7</f>
        <v>923904</v>
      </c>
      <c r="F7" s="106" t="n">
        <f aca="false">สำนักงานปลัด!K7+สวัสดิการ!K7</f>
        <v>926304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599580</v>
      </c>
      <c r="D8" s="108" t="n">
        <f aca="false">สำนักงานปลัด!I8</f>
        <v>199860</v>
      </c>
      <c r="E8" s="108" t="n">
        <f aca="false">สำนักงานปลัด!J8</f>
        <v>199860</v>
      </c>
      <c r="F8" s="108" t="n">
        <f aca="false">สำนักงานปลัด!K8</f>
        <v>19986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2647815</v>
      </c>
      <c r="D9" s="108" t="n">
        <f aca="false">คลัง!I7+ช่าง!I7+สาธารณสุข!I7+ศึกษา!I7+สำนักงานปลัด!I9+สวัสดิการ!I8</f>
        <v>882605</v>
      </c>
      <c r="E9" s="108" t="n">
        <f aca="false">คลัง!J7+ช่าง!J7+สาธารณสุข!J7+ศึกษา!J7+สำนักงานปลัด!J9+สวัสดิการ!J8</f>
        <v>882605</v>
      </c>
      <c r="F9" s="108" t="n">
        <f aca="false">คลัง!K7+ช่าง!K7+สาธารณสุข!K7+ศึกษา!K7+สำนักงานปลัด!K9+สวัสดิการ!K8</f>
        <v>882605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123050</v>
      </c>
      <c r="D10" s="108" t="n">
        <f aca="false">คลัง!I8+ช่าง!I8+สาธารณสุข!I8+ศึกษา!I8+สำนักงานปลัด!I10+สวัสดิการ!I9</f>
        <v>33750</v>
      </c>
      <c r="E10" s="108" t="n">
        <f aca="false">คลัง!J8+ช่าง!J8+สาธารณสุข!J8+ศึกษา!J8+สำนักงานปลัด!J10+สวัสดิการ!J9</f>
        <v>40550</v>
      </c>
      <c r="F10" s="108" t="n">
        <f aca="false">คลัง!K8+ช่าง!K8+สาธารณสุข!K8+ศึกษา!K8+สำนักงานปลัด!K10+สวัสดิการ!K9</f>
        <v>4875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903670</v>
      </c>
      <c r="D11" s="108" t="n">
        <f aca="false">คลัง!I9+ช่าง!I9+สาธารณสุข!I9+ศึกษา!I9+สำนักงานปลัด!I11+สวัสดิการ!I10</f>
        <v>499570</v>
      </c>
      <c r="E11" s="108" t="n">
        <f aca="false">คลัง!J9+ช่าง!J9+สาธารณสุข!J9+ศึกษา!J9+สำนักงานปลัด!J11+สวัสดิการ!J10</f>
        <v>251800</v>
      </c>
      <c r="F11" s="108" t="n">
        <f aca="false">คลัง!K9+ช่าง!K9+สาธารณสุข!K9+ศึกษา!K9+สำนักงานปลัด!K11+สวัสดิการ!K10</f>
        <v>152300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520676.56</v>
      </c>
      <c r="D12" s="108" t="n">
        <f aca="false">คลัง!I10+ช่าง!I10+สาธารณสุข!I10+ศึกษา!I10+สำนักงานปลัด!I12+สวัสดิการ!I11</f>
        <v>366036.56</v>
      </c>
      <c r="E12" s="108" t="n">
        <f aca="false">คลัง!J10+ช่าง!J10+สาธารณสุข!J10+ศึกษา!J10+สำนักงานปลัด!J12+สวัสดิการ!J11</f>
        <v>80820</v>
      </c>
      <c r="F12" s="108" t="n">
        <f aca="false">คลัง!K10+ช่าง!K10+สาธารณสุข!K10+ศึกษา!K10+สำนักงานปลัด!K12+สวัสดิการ!K11</f>
        <v>7382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75525</v>
      </c>
      <c r="D13" s="108" t="n">
        <f aca="false">สำนักงานปลัด!I13</f>
        <v>25175</v>
      </c>
      <c r="E13" s="108" t="n">
        <f aca="false">สำนักงานปลัด!J13</f>
        <v>25175</v>
      </c>
      <c r="F13" s="108" t="n">
        <f aca="false">สำนักงานปลัด!K13</f>
        <v>25175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230400</v>
      </c>
      <c r="D14" s="108" t="n">
        <f aca="false">ศึกษา!I12+สำนักงานปลัด!I15</f>
        <v>230400</v>
      </c>
      <c r="E14" s="108" t="n">
        <f aca="false">ศึกษา!J12+สำนักงานปลัด!J15</f>
        <v>0</v>
      </c>
      <c r="F14" s="108" t="n">
        <f aca="false">ศึกษา!K12+สำนักงานปลัด!K15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43000</v>
      </c>
      <c r="D15" s="108" t="n">
        <f aca="false">คลัง!I11+ศึกษา!I11+สำนักงานปลัด!I14+สวัสดิการ!I12</f>
        <v>43000</v>
      </c>
      <c r="E15" s="108" t="n">
        <f aca="false">คลัง!J11+ศึกษา!J11+สำนักงานปลัด!J14+สวัสดิการ!J12</f>
        <v>0</v>
      </c>
      <c r="F15" s="108" t="n">
        <f aca="false">คลัง!K11+ศึกษา!K11+สำนักงานปลัด!K14+สวัสดิการ!K12</f>
        <v>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2289000</v>
      </c>
      <c r="D16" s="111" t="n">
        <f aca="false">ช่าง!I12</f>
        <v>1171000</v>
      </c>
      <c r="E16" s="111" t="n">
        <f aca="false">ช่าง!J12</f>
        <v>288000</v>
      </c>
      <c r="F16" s="111" t="n">
        <f aca="false">ช่าง!K12</f>
        <v>83000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10206228.56</v>
      </c>
      <c r="D17" s="75" t="n">
        <f aca="false">SUM(D7:D16)</f>
        <v>4374700.56</v>
      </c>
      <c r="E17" s="75" t="n">
        <f aca="false">SUM(E7:E16)</f>
        <v>2692714</v>
      </c>
      <c r="F17" s="75" t="n">
        <f aca="false">SUM(F7:F16)</f>
        <v>3138814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1</v>
      </c>
      <c r="G19" s="78"/>
    </row>
    <row r="20" customFormat="false" ht="21" hidden="false" customHeight="false" outlineLevel="0" collapsed="false">
      <c r="B20" s="58" t="s">
        <v>52</v>
      </c>
    </row>
    <row r="21" customFormat="false" ht="21" hidden="false" customHeight="false" outlineLevel="0" collapsed="false">
      <c r="B21" s="58" t="s">
        <v>53</v>
      </c>
    </row>
    <row r="22" customFormat="false" ht="21" hidden="false" customHeight="false" outlineLevel="0" collapsed="false">
      <c r="B22" s="58" t="s">
        <v>54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5</v>
      </c>
      <c r="C25" s="115" t="s">
        <v>56</v>
      </c>
      <c r="D25" s="116" t="s">
        <v>55</v>
      </c>
      <c r="F25" s="117" t="s">
        <v>57</v>
      </c>
    </row>
    <row r="26" customFormat="false" ht="21" hidden="false" customHeight="false" outlineLevel="0" collapsed="false">
      <c r="B26" s="118" t="s">
        <v>58</v>
      </c>
      <c r="E26" s="38" t="s">
        <v>59</v>
      </c>
    </row>
    <row r="27" customFormat="false" ht="21" hidden="false" customHeight="false" outlineLevel="0" collapsed="false">
      <c r="A27" s="119" t="s">
        <v>60</v>
      </c>
      <c r="B27" s="115" t="s">
        <v>61</v>
      </c>
      <c r="D27" s="116" t="s">
        <v>60</v>
      </c>
      <c r="E27" s="117" t="s">
        <v>57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7.99"/>
    <col collapsed="false" customWidth="true" hidden="false" outlineLevel="0" max="2" min="2" style="58" width="19.56"/>
    <col collapsed="false" customWidth="true" hidden="false" outlineLevel="0" max="3" min="3" style="58" width="17.99"/>
    <col collapsed="false" customWidth="true" hidden="false" outlineLevel="0" max="6" min="4" style="38" width="15.41"/>
    <col collapsed="false" customWidth="true" hidden="false" outlineLevel="0" max="7" min="7" style="58" width="11.56"/>
    <col collapsed="false" customWidth="false" hidden="false" outlineLevel="0" max="257" min="8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</row>
    <row r="2" s="60" customFormat="true" ht="21" hidden="false" customHeight="false" outlineLevel="0" collapsed="false">
      <c r="A2" s="59" t="s">
        <v>31</v>
      </c>
      <c r="B2" s="59"/>
      <c r="C2" s="59"/>
      <c r="D2" s="59"/>
      <c r="E2" s="59"/>
      <c r="F2" s="59"/>
    </row>
    <row r="3" s="60" customFormat="true" ht="21" hidden="false" customHeight="false" outlineLevel="0" collapsed="false">
      <c r="A3" s="59" t="s">
        <v>38</v>
      </c>
      <c r="B3" s="59"/>
      <c r="C3" s="59"/>
      <c r="D3" s="59"/>
      <c r="E3" s="59"/>
      <c r="F3" s="59"/>
    </row>
    <row r="4" s="60" customFormat="true" ht="21" hidden="false" customHeight="false" outlineLevel="0" collapsed="false">
      <c r="A4" s="95" t="s">
        <v>64</v>
      </c>
      <c r="B4" s="95"/>
      <c r="C4" s="95"/>
      <c r="D4" s="95"/>
      <c r="E4" s="95"/>
      <c r="F4" s="95"/>
    </row>
    <row r="5" s="60" customFormat="true" ht="21" hidden="false" customHeight="true" outlineLevel="0" collapsed="false">
      <c r="A5" s="62" t="s">
        <v>3</v>
      </c>
      <c r="B5" s="63" t="s">
        <v>4</v>
      </c>
      <c r="C5" s="65" t="s">
        <v>32</v>
      </c>
      <c r="D5" s="65"/>
      <c r="E5" s="65"/>
      <c r="F5" s="65"/>
    </row>
    <row r="6" s="60" customFormat="true" ht="21" hidden="false" customHeight="false" outlineLevel="0" collapsed="false">
      <c r="A6" s="62"/>
      <c r="B6" s="63"/>
      <c r="C6" s="63" t="s">
        <v>6</v>
      </c>
      <c r="D6" s="65" t="s">
        <v>16</v>
      </c>
      <c r="E6" s="65" t="s">
        <v>17</v>
      </c>
      <c r="F6" s="65" t="s">
        <v>18</v>
      </c>
    </row>
    <row r="7" customFormat="false" ht="21" hidden="false" customHeight="false" outlineLevel="0" collapsed="false">
      <c r="A7" s="103" t="n">
        <v>1</v>
      </c>
      <c r="B7" s="104" t="s">
        <v>19</v>
      </c>
      <c r="C7" s="105" t="n">
        <f aca="false">SUM(D7:F7)</f>
        <v>0</v>
      </c>
      <c r="D7" s="106" t="n">
        <f aca="false">สำนักงานปลัด!L7+สวัสดิการ!L7</f>
        <v>0</v>
      </c>
      <c r="E7" s="106" t="n">
        <f aca="false">สำนักงานปลัด!M7+สวัสดิการ!M7</f>
        <v>0</v>
      </c>
      <c r="F7" s="106" t="n">
        <f aca="false">สำนักงานปลัด!N7+สวัสดิการ!N7</f>
        <v>0</v>
      </c>
    </row>
    <row r="8" customFormat="false" ht="21" hidden="false" customHeight="false" outlineLevel="0" collapsed="false">
      <c r="A8" s="66" t="n">
        <v>2</v>
      </c>
      <c r="B8" s="67" t="s">
        <v>20</v>
      </c>
      <c r="C8" s="107" t="n">
        <f aca="false">SUM(D8:F8)</f>
        <v>0</v>
      </c>
      <c r="D8" s="108" t="n">
        <f aca="false">สำนักงานปลัด!L8</f>
        <v>0</v>
      </c>
      <c r="E8" s="108" t="n">
        <f aca="false">สำนักงานปลัด!M8</f>
        <v>0</v>
      </c>
      <c r="F8" s="108" t="n">
        <f aca="false">สำนักงานปลัด!N8</f>
        <v>0</v>
      </c>
    </row>
    <row r="9" customFormat="false" ht="21" hidden="false" customHeight="false" outlineLevel="0" collapsed="false">
      <c r="A9" s="103" t="n">
        <v>3</v>
      </c>
      <c r="B9" s="67" t="s">
        <v>21</v>
      </c>
      <c r="C9" s="107" t="n">
        <f aca="false">SUM(D9:F9)</f>
        <v>0</v>
      </c>
      <c r="D9" s="108" t="n">
        <f aca="false">คลัง!L7+ช่าง!L7+สาธารณสุข!L7+ศึกษา!L7+สำนักงานปลัด!L9+สวัสดิการ!L8</f>
        <v>0</v>
      </c>
      <c r="E9" s="108" t="n">
        <f aca="false">คลัง!M7+ช่าง!M7+สาธารณสุข!M7+ศึกษา!M7+สำนักงานปลัด!M9+สวัสดิการ!M8</f>
        <v>0</v>
      </c>
      <c r="F9" s="108" t="n">
        <f aca="false">คลัง!N7+ช่าง!N7+สาธารณสุข!N7+ศึกษา!N7+สำนักงานปลัด!N9+สวัสดิการ!N8</f>
        <v>0</v>
      </c>
    </row>
    <row r="10" customFormat="false" ht="21" hidden="false" customHeight="false" outlineLevel="0" collapsed="false">
      <c r="A10" s="66" t="n">
        <v>4</v>
      </c>
      <c r="B10" s="67" t="s">
        <v>22</v>
      </c>
      <c r="C10" s="107" t="n">
        <f aca="false">SUM(D10:F10)</f>
        <v>0</v>
      </c>
      <c r="D10" s="108" t="n">
        <f aca="false">คลัง!L8+ช่าง!L8+สาธารณสุข!L8+ศึกษา!L8+สำนักงานปลัด!L10+สวัสดิการ!L9</f>
        <v>0</v>
      </c>
      <c r="E10" s="108" t="n">
        <f aca="false">คลัง!M8+ช่าง!M8+สาธารณสุข!M8+ศึกษา!M8+สำนักงานปลัด!M10+สวัสดิการ!M9</f>
        <v>0</v>
      </c>
      <c r="F10" s="108" t="n">
        <f aca="false">คลัง!N8+ช่าง!N8+สาธารณสุข!N8+ศึกษา!N8+สำนักงานปลัด!N10+สวัสดิการ!N9</f>
        <v>0</v>
      </c>
    </row>
    <row r="11" customFormat="false" ht="21" hidden="false" customHeight="false" outlineLevel="0" collapsed="false">
      <c r="A11" s="103" t="n">
        <v>5</v>
      </c>
      <c r="B11" s="67" t="s">
        <v>23</v>
      </c>
      <c r="C11" s="107" t="n">
        <f aca="false">SUM(D11:F11)</f>
        <v>0</v>
      </c>
      <c r="D11" s="108" t="n">
        <f aca="false">คลัง!L9+ช่าง!L9+สาธารณสุข!L9+ศึกษา!L9+สำนักงานปลัด!L11+สวัสดิการ!L10</f>
        <v>0</v>
      </c>
      <c r="E11" s="108" t="n">
        <f aca="false">คลัง!M9+ช่าง!M9+สาธารณสุข!M9+ศึกษา!M9+สำนักงานปลัด!M11+สวัสดิการ!M10</f>
        <v>0</v>
      </c>
      <c r="F11" s="108" t="n">
        <f aca="false">คลัง!N9+ช่าง!N9+สาธารณสุข!N9+ศึกษา!N9+สำนักงานปลัด!N11+สวัสดิการ!N10</f>
        <v>0</v>
      </c>
    </row>
    <row r="12" customFormat="false" ht="21" hidden="false" customHeight="false" outlineLevel="0" collapsed="false">
      <c r="A12" s="66" t="n">
        <v>6</v>
      </c>
      <c r="B12" s="67" t="s">
        <v>24</v>
      </c>
      <c r="C12" s="107" t="n">
        <f aca="false">SUM(D12:F12)</f>
        <v>0</v>
      </c>
      <c r="D12" s="108" t="n">
        <f aca="false">คลัง!L10+ช่าง!L10+สาธารณสุข!L10+ศึกษา!L10+สำนักงานปลัด!L12+สวัสดิการ!L11</f>
        <v>0</v>
      </c>
      <c r="E12" s="108" t="n">
        <f aca="false">คลัง!M10+ช่าง!M10+สาธารณสุข!M10+ศึกษา!M10+สำนักงานปลัด!M12+สวัสดิการ!M11</f>
        <v>0</v>
      </c>
      <c r="F12" s="108" t="n">
        <f aca="false">คลัง!N10+ช่าง!N10+สาธารณสุข!N10+ศึกษา!N10+สำนักงานปลัด!N12+สวัสดิการ!N11</f>
        <v>0</v>
      </c>
    </row>
    <row r="13" customFormat="false" ht="21" hidden="false" customHeight="false" outlineLevel="0" collapsed="false">
      <c r="A13" s="103" t="n">
        <v>7</v>
      </c>
      <c r="B13" s="67" t="s">
        <v>25</v>
      </c>
      <c r="C13" s="107" t="n">
        <f aca="false">SUM(D13:F13)</f>
        <v>0</v>
      </c>
      <c r="D13" s="108" t="n">
        <f aca="false">สำนักงานปลัด!L13</f>
        <v>0</v>
      </c>
      <c r="E13" s="108" t="n">
        <f aca="false">สำนักงานปลัด!M13</f>
        <v>0</v>
      </c>
      <c r="F13" s="108" t="n">
        <f aca="false">สำนักงานปลัด!N13</f>
        <v>0</v>
      </c>
    </row>
    <row r="14" customFormat="false" ht="21" hidden="false" customHeight="false" outlineLevel="0" collapsed="false">
      <c r="A14" s="66" t="n">
        <v>8</v>
      </c>
      <c r="B14" s="67" t="s">
        <v>33</v>
      </c>
      <c r="C14" s="107" t="n">
        <f aca="false">SUM(D14:F14)</f>
        <v>0</v>
      </c>
      <c r="D14" s="108" t="n">
        <f aca="false">สำนักงานปลัด!L15+ศึกษา!L12</f>
        <v>0</v>
      </c>
      <c r="E14" s="108" t="n">
        <f aca="false">สำนักงานปลัด!M15+ศึกษา!M12</f>
        <v>0</v>
      </c>
      <c r="F14" s="108" t="n">
        <f aca="false">สำนักงานปลัด!N15+ศึกษา!N12</f>
        <v>0</v>
      </c>
    </row>
    <row r="15" customFormat="false" ht="21" hidden="false" customHeight="false" outlineLevel="0" collapsed="false">
      <c r="A15" s="103" t="n">
        <v>9</v>
      </c>
      <c r="B15" s="67" t="s">
        <v>34</v>
      </c>
      <c r="C15" s="107" t="n">
        <f aca="false">SUM(D15:F15)</f>
        <v>0</v>
      </c>
      <c r="D15" s="108" t="n">
        <f aca="false">คลัง!L11+ศึกษา!L11+สำนักงานปลัด!L14</f>
        <v>0</v>
      </c>
      <c r="E15" s="108" t="n">
        <f aca="false">คลัง!M11+ศึกษา!M11+สำนักงานปลัด!M14</f>
        <v>0</v>
      </c>
      <c r="F15" s="108" t="n">
        <f aca="false">คลัง!N11+ศึกษา!N11+สำนักงานปลัด!N14</f>
        <v>0</v>
      </c>
    </row>
    <row r="16" customFormat="false" ht="21" hidden="false" customHeight="false" outlineLevel="0" collapsed="false">
      <c r="A16" s="70" t="n">
        <v>10</v>
      </c>
      <c r="B16" s="109" t="s">
        <v>27</v>
      </c>
      <c r="C16" s="110" t="n">
        <f aca="false">SUM(D16:F16)</f>
        <v>0</v>
      </c>
      <c r="D16" s="111" t="n">
        <f aca="false">ช่าง!L12</f>
        <v>0</v>
      </c>
      <c r="E16" s="111" t="n">
        <f aca="false">ช่าง!M12</f>
        <v>0</v>
      </c>
      <c r="F16" s="111" t="n">
        <f aca="false">ช่าง!N12</f>
        <v>0</v>
      </c>
    </row>
    <row r="17" s="60" customFormat="true" ht="21.75" hidden="false" customHeight="false" outlineLevel="0" collapsed="false">
      <c r="A17" s="74" t="s">
        <v>6</v>
      </c>
      <c r="B17" s="74"/>
      <c r="C17" s="112" t="n">
        <f aca="false">SUM(C7:C16)</f>
        <v>0</v>
      </c>
      <c r="D17" s="75" t="n">
        <f aca="false">SUM(D7:D16)</f>
        <v>0</v>
      </c>
      <c r="E17" s="75" t="n">
        <f aca="false">SUM(E7:E16)</f>
        <v>0</v>
      </c>
      <c r="F17" s="75" t="n">
        <f aca="false">SUM(F7:F16)</f>
        <v>0</v>
      </c>
      <c r="G17" s="60" t="n">
        <v>54248849</v>
      </c>
    </row>
    <row r="18" customFormat="false" ht="21.75" hidden="false" customHeight="false" outlineLevel="0" collapsed="false">
      <c r="G18" s="78"/>
    </row>
    <row r="19" customFormat="false" ht="21" hidden="false" customHeight="false" outlineLevel="0" collapsed="false">
      <c r="B19" s="113" t="s">
        <v>51</v>
      </c>
      <c r="G19" s="78"/>
    </row>
    <row r="20" customFormat="false" ht="21" hidden="false" customHeight="false" outlineLevel="0" collapsed="false">
      <c r="B20" s="58" t="s">
        <v>52</v>
      </c>
    </row>
    <row r="21" customFormat="false" ht="21" hidden="false" customHeight="false" outlineLevel="0" collapsed="false">
      <c r="B21" s="58" t="s">
        <v>53</v>
      </c>
    </row>
    <row r="22" customFormat="false" ht="21" hidden="false" customHeight="false" outlineLevel="0" collapsed="false">
      <c r="B22" s="58" t="s">
        <v>54</v>
      </c>
    </row>
    <row r="23" customFormat="false" ht="21" hidden="false" customHeight="false" outlineLevel="0" collapsed="false">
      <c r="E23" s="81"/>
      <c r="F23" s="81"/>
    </row>
    <row r="24" customFormat="false" ht="21" hidden="false" customHeight="false" outlineLevel="0" collapsed="false">
      <c r="E24" s="81"/>
      <c r="F24" s="81"/>
    </row>
    <row r="25" customFormat="false" ht="21" hidden="false" customHeight="false" outlineLevel="0" collapsed="false">
      <c r="A25" s="114" t="s">
        <v>55</v>
      </c>
      <c r="C25" s="115" t="s">
        <v>56</v>
      </c>
      <c r="D25" s="116" t="s">
        <v>55</v>
      </c>
      <c r="F25" s="117" t="s">
        <v>57</v>
      </c>
    </row>
    <row r="26" customFormat="false" ht="21" hidden="false" customHeight="false" outlineLevel="0" collapsed="false">
      <c r="B26" s="118" t="s">
        <v>58</v>
      </c>
      <c r="E26" s="38" t="s">
        <v>59</v>
      </c>
    </row>
    <row r="27" customFormat="false" ht="21" hidden="false" customHeight="false" outlineLevel="0" collapsed="false">
      <c r="A27" s="119" t="s">
        <v>60</v>
      </c>
      <c r="B27" s="115" t="s">
        <v>61</v>
      </c>
      <c r="D27" s="116" t="s">
        <v>60</v>
      </c>
      <c r="E27" s="117" t="s">
        <v>57</v>
      </c>
    </row>
  </sheetData>
  <mergeCells count="10">
    <mergeCell ref="A1:F1"/>
    <mergeCell ref="A2:F2"/>
    <mergeCell ref="A3:F3"/>
    <mergeCell ref="A4:F4"/>
    <mergeCell ref="A5:A6"/>
    <mergeCell ref="B5:B6"/>
    <mergeCell ref="C5:F5"/>
    <mergeCell ref="A17:B17"/>
    <mergeCell ref="E23:F23"/>
    <mergeCell ref="E24:F24"/>
  </mergeCells>
  <printOptions headings="false" gridLines="false" gridLinesSet="true" horizontalCentered="false" verticalCentered="false"/>
  <pageMargins left="0.945138888888889" right="0.196527777777778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5" min="4" style="2" width="8.7"/>
    <col collapsed="false" customWidth="true" hidden="false" outlineLevel="0" max="6" min="6" style="2" width="11.28"/>
    <col collapsed="false" customWidth="true" hidden="false" outlineLevel="0" max="15" min="7" style="2" width="8.7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3</v>
      </c>
      <c r="B4" s="6" t="s">
        <v>4</v>
      </c>
      <c r="C4" s="8" t="s">
        <v>3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5"/>
      <c r="B5" s="6"/>
      <c r="C5" s="6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5.75" hidden="false" customHeight="false" outlineLevel="0" collapsed="false">
      <c r="A6" s="10" t="n">
        <v>1</v>
      </c>
      <c r="B6" s="44" t="s">
        <v>19</v>
      </c>
      <c r="C6" s="45" t="n">
        <f aca="false">SUM(D6:O6)</f>
        <v>8214136</v>
      </c>
      <c r="D6" s="46" t="n">
        <f aca="false">'แผนจ่ายรวม ไตรมาสที่ 1'!D7</f>
        <v>896704</v>
      </c>
      <c r="E6" s="46" t="n">
        <f aca="false">'แผนจ่ายรวม ไตรมาสที่ 1'!E7</f>
        <v>906904</v>
      </c>
      <c r="F6" s="46" t="n">
        <f aca="false">'แผนจ่ายรวม ไตรมาสที่ 1'!F7</f>
        <v>909904</v>
      </c>
      <c r="G6" s="46" t="n">
        <f aca="false">'แผนจ่ายรวม ไตรมาสที่ 2)'!D7</f>
        <v>906904</v>
      </c>
      <c r="H6" s="47" t="n">
        <f aca="false">'แผนจ่ายรวม ไตรมาสที่ 2)'!E7</f>
        <v>910104</v>
      </c>
      <c r="I6" s="47" t="n">
        <f aca="false">'แผนจ่ายรวม ไตรมาสที่ 2)'!F7</f>
        <v>910104</v>
      </c>
      <c r="J6" s="46" t="n">
        <f aca="false">'แผนจ่ายรวม ไตรมาสที่ 3'!D7</f>
        <v>923304</v>
      </c>
      <c r="K6" s="46" t="n">
        <f aca="false">'แผนจ่ายรวม ไตรมาสที่ 3'!E7</f>
        <v>923904</v>
      </c>
      <c r="L6" s="46" t="n">
        <f aca="false">'แผนจ่ายรวม ไตรมาสที่ 3'!F7</f>
        <v>926304</v>
      </c>
      <c r="M6" s="46" t="n">
        <f aca="false">'แผนจ่ายรวม ไตรมาสที่ 1'!M7</f>
        <v>0</v>
      </c>
      <c r="N6" s="46" t="n">
        <f aca="false">'แผนจ่ายรวม ไตรมาสที่ 1'!N7</f>
        <v>0</v>
      </c>
      <c r="O6" s="46" t="n">
        <f aca="false">'แผนจ่ายรวม ไตรมาสที่ 1'!O7</f>
        <v>0</v>
      </c>
    </row>
    <row r="7" customFormat="false" ht="15.75" hidden="false" customHeight="false" outlineLevel="0" collapsed="false">
      <c r="A7" s="15" t="n">
        <v>2</v>
      </c>
      <c r="B7" s="16" t="s">
        <v>20</v>
      </c>
      <c r="C7" s="48" t="n">
        <f aca="false">SUM(D7:O7)</f>
        <v>1798740</v>
      </c>
      <c r="D7" s="49" t="n">
        <f aca="false">'แผนจ่ายรวม ไตรมาสที่ 1'!D8</f>
        <v>199860</v>
      </c>
      <c r="E7" s="49" t="n">
        <f aca="false">'แผนจ่ายรวม ไตรมาสที่ 1'!E8</f>
        <v>199860</v>
      </c>
      <c r="F7" s="49" t="n">
        <f aca="false">'แผนจ่ายรวม ไตรมาสที่ 1'!F8</f>
        <v>199860</v>
      </c>
      <c r="G7" s="49" t="n">
        <f aca="false">'แผนจ่ายรวม ไตรมาสที่ 2)'!D8</f>
        <v>199860</v>
      </c>
      <c r="H7" s="49" t="n">
        <f aca="false">'แผนจ่ายรวม ไตรมาสที่ 2)'!E8</f>
        <v>199860</v>
      </c>
      <c r="I7" s="49" t="n">
        <f aca="false">'แผนจ่ายรวม ไตรมาสที่ 2)'!F8</f>
        <v>199860</v>
      </c>
      <c r="J7" s="49" t="n">
        <f aca="false">'แผนจ่ายรวม ไตรมาสที่ 3'!D8</f>
        <v>199860</v>
      </c>
      <c r="K7" s="49" t="n">
        <f aca="false">'แผนจ่ายรวม ไตรมาสที่ 3'!E8</f>
        <v>199860</v>
      </c>
      <c r="L7" s="49" t="n">
        <f aca="false">'แผนจ่ายรวม ไตรมาสที่ 3'!F8</f>
        <v>199860</v>
      </c>
      <c r="M7" s="49" t="n">
        <f aca="false">'แผนจ่ายรวม ไตรมาสที่ 1'!M8</f>
        <v>0</v>
      </c>
      <c r="N7" s="49" t="n">
        <f aca="false">'แผนจ่ายรวม ไตรมาสที่ 1'!N8</f>
        <v>0</v>
      </c>
      <c r="O7" s="49" t="n">
        <f aca="false">'แผนจ่ายรวม ไตรมาสที่ 1'!O8</f>
        <v>0</v>
      </c>
    </row>
    <row r="8" customFormat="false" ht="15.75" hidden="false" customHeight="false" outlineLevel="0" collapsed="false">
      <c r="A8" s="10" t="n">
        <v>3</v>
      </c>
      <c r="B8" s="16" t="s">
        <v>21</v>
      </c>
      <c r="C8" s="48" t="n">
        <f aca="false">SUM(D8:O8)</f>
        <v>7699825</v>
      </c>
      <c r="D8" s="49" t="n">
        <f aca="false">'แผนจ่ายรวม ไตรมาสที่ 1'!D9</f>
        <v>840105</v>
      </c>
      <c r="E8" s="49" t="n">
        <f aca="false">'แผนจ่ายรวม ไตรมาสที่ 1'!E9</f>
        <v>816555</v>
      </c>
      <c r="F8" s="49" t="n">
        <f aca="false">'แผนจ่ายรวม ไตรมาสที่ 1'!F9</f>
        <v>810145</v>
      </c>
      <c r="G8" s="49" t="n">
        <f aca="false">'แผนจ่ายรวม ไตรมาสที่ 2)'!D9</f>
        <v>861735</v>
      </c>
      <c r="H8" s="49" t="n">
        <f aca="false">'แผนจ่ายรวม ไตรมาสที่ 2)'!E9</f>
        <v>861735</v>
      </c>
      <c r="I8" s="49" t="n">
        <f aca="false">'แผนจ่ายรวม ไตรมาสที่ 2)'!F9</f>
        <v>861735</v>
      </c>
      <c r="J8" s="49" t="n">
        <f aca="false">'แผนจ่ายรวม ไตรมาสที่ 3'!D9</f>
        <v>882605</v>
      </c>
      <c r="K8" s="49" t="n">
        <f aca="false">'แผนจ่ายรวม ไตรมาสที่ 3'!E9</f>
        <v>882605</v>
      </c>
      <c r="L8" s="49" t="n">
        <f aca="false">'แผนจ่ายรวม ไตรมาสที่ 3'!F9</f>
        <v>882605</v>
      </c>
      <c r="M8" s="49" t="n">
        <f aca="false">'แผนจ่ายรวม ไตรมาสที่ 1'!M9</f>
        <v>0</v>
      </c>
      <c r="N8" s="49" t="n">
        <f aca="false">'แผนจ่ายรวม ไตรมาสที่ 1'!N9</f>
        <v>0</v>
      </c>
      <c r="O8" s="49" t="n">
        <f aca="false">'แผนจ่ายรวม ไตรมาสที่ 1'!O9</f>
        <v>0</v>
      </c>
    </row>
    <row r="9" customFormat="false" ht="15.75" hidden="false" customHeight="false" outlineLevel="0" collapsed="false">
      <c r="A9" s="15" t="n">
        <v>4</v>
      </c>
      <c r="B9" s="16" t="s">
        <v>22</v>
      </c>
      <c r="C9" s="48" t="n">
        <f aca="false">SUM(D9:O9)</f>
        <v>381850</v>
      </c>
      <c r="D9" s="49" t="n">
        <f aca="false">'แผนจ่ายรวม ไตรมาสที่ 1'!D10</f>
        <v>53500</v>
      </c>
      <c r="E9" s="49" t="n">
        <f aca="false">'แผนจ่ายรวม ไตรมาสที่ 1'!E10</f>
        <v>70700</v>
      </c>
      <c r="F9" s="49" t="n">
        <f aca="false">'แผนจ่ายรวม ไตรมาสที่ 1'!F10</f>
        <v>29200</v>
      </c>
      <c r="G9" s="49" t="n">
        <f aca="false">'แผนจ่ายรวม ไตรมาสที่ 2)'!D10</f>
        <v>40000</v>
      </c>
      <c r="H9" s="49" t="n">
        <f aca="false">'แผนจ่ายรวม ไตรมาสที่ 2)'!E10</f>
        <v>32700</v>
      </c>
      <c r="I9" s="49" t="n">
        <f aca="false">'แผนจ่ายรวม ไตรมาสที่ 2)'!F10</f>
        <v>32700</v>
      </c>
      <c r="J9" s="49" t="n">
        <f aca="false">'แผนจ่ายรวม ไตรมาสที่ 3'!D10</f>
        <v>33750</v>
      </c>
      <c r="K9" s="49" t="n">
        <f aca="false">'แผนจ่ายรวม ไตรมาสที่ 3'!E10</f>
        <v>40550</v>
      </c>
      <c r="L9" s="49" t="n">
        <f aca="false">'แผนจ่ายรวม ไตรมาสที่ 3'!F10</f>
        <v>48750</v>
      </c>
      <c r="M9" s="49" t="n">
        <f aca="false">'แผนจ่ายรวม ไตรมาสที่ 1'!M10</f>
        <v>0</v>
      </c>
      <c r="N9" s="49" t="n">
        <f aca="false">'แผนจ่ายรวม ไตรมาสที่ 1'!N10</f>
        <v>0</v>
      </c>
      <c r="O9" s="49" t="n">
        <f aca="false">'แผนจ่ายรวม ไตรมาสที่ 1'!O10</f>
        <v>0</v>
      </c>
    </row>
    <row r="10" customFormat="false" ht="15.75" hidden="false" customHeight="false" outlineLevel="0" collapsed="false">
      <c r="A10" s="10" t="n">
        <v>5</v>
      </c>
      <c r="B10" s="16" t="s">
        <v>23</v>
      </c>
      <c r="C10" s="48" t="n">
        <f aca="false">SUM(D10:O10)</f>
        <v>3271548</v>
      </c>
      <c r="D10" s="49" t="n">
        <f aca="false">'แผนจ่ายรวม ไตรมาสที่ 1'!D11</f>
        <v>493090</v>
      </c>
      <c r="E10" s="49" t="n">
        <f aca="false">'แผนจ่ายรวม ไตรมาสที่ 1'!E11</f>
        <v>217000</v>
      </c>
      <c r="F10" s="49" t="n">
        <f aca="false">'แผนจ่ายรวม ไตรมาสที่ 1'!F11</f>
        <v>218700</v>
      </c>
      <c r="G10" s="49" t="n">
        <f aca="false">'แผนจ่ายรวม ไตรมาสที่ 2)'!D11</f>
        <v>520490</v>
      </c>
      <c r="H10" s="49" t="n">
        <f aca="false">'แผนจ่ายรวม ไตรมาสที่ 2)'!E11</f>
        <v>387300</v>
      </c>
      <c r="I10" s="49" t="n">
        <f aca="false">'แผนจ่ายรวม ไตรมาสที่ 2)'!F11</f>
        <v>531298</v>
      </c>
      <c r="J10" s="49" t="n">
        <f aca="false">'แผนจ่ายรวม ไตรมาสที่ 3'!D11</f>
        <v>499570</v>
      </c>
      <c r="K10" s="49" t="n">
        <f aca="false">'แผนจ่ายรวม ไตรมาสที่ 3'!E11</f>
        <v>251800</v>
      </c>
      <c r="L10" s="49" t="n">
        <f aca="false">'แผนจ่ายรวม ไตรมาสที่ 3'!F11</f>
        <v>152300</v>
      </c>
      <c r="M10" s="49" t="n">
        <f aca="false">'แผนจ่ายรวม ไตรมาสที่ 1'!M11</f>
        <v>0</v>
      </c>
      <c r="N10" s="49" t="n">
        <f aca="false">'แผนจ่ายรวม ไตรมาสที่ 1'!N11</f>
        <v>0</v>
      </c>
      <c r="O10" s="49" t="n">
        <f aca="false">'แผนจ่ายรวม ไตรมาสที่ 1'!O11</f>
        <v>0</v>
      </c>
    </row>
    <row r="11" customFormat="false" ht="15.75" hidden="false" customHeight="false" outlineLevel="0" collapsed="false">
      <c r="A11" s="15" t="n">
        <v>6</v>
      </c>
      <c r="B11" s="16" t="s">
        <v>24</v>
      </c>
      <c r="C11" s="48" t="n">
        <f aca="false">SUM(D11:O11)</f>
        <v>1128382.12</v>
      </c>
      <c r="D11" s="49" t="n">
        <f aca="false">'แผนจ่ายรวม ไตรมาสที่ 1'!D12</f>
        <v>185552</v>
      </c>
      <c r="E11" s="49" t="n">
        <f aca="false">'แผนจ่ายรวม ไตรมาสที่ 1'!E12</f>
        <v>28820</v>
      </c>
      <c r="F11" s="49" t="n">
        <f aca="false">'แผนจ่ายรวม ไตรมาสที่ 1'!F12</f>
        <v>38820</v>
      </c>
      <c r="G11" s="49" t="n">
        <f aca="false">'แผนจ่ายรวม ไตรมาสที่ 2)'!D12</f>
        <v>225873.56</v>
      </c>
      <c r="H11" s="49" t="n">
        <f aca="false">'แผนจ่ายรวม ไตรมาสที่ 2)'!E12</f>
        <v>80820</v>
      </c>
      <c r="I11" s="49" t="n">
        <f aca="false">'แผนจ่ายรวม ไตรมาสที่ 2)'!F12</f>
        <v>47820</v>
      </c>
      <c r="J11" s="49" t="n">
        <f aca="false">'แผนจ่ายรวม ไตรมาสที่ 3'!D12</f>
        <v>366036.56</v>
      </c>
      <c r="K11" s="49" t="n">
        <f aca="false">'แผนจ่ายรวม ไตรมาสที่ 3'!E12</f>
        <v>80820</v>
      </c>
      <c r="L11" s="49" t="n">
        <f aca="false">'แผนจ่ายรวม ไตรมาสที่ 3'!F12</f>
        <v>73820</v>
      </c>
      <c r="M11" s="49" t="n">
        <f aca="false">'แผนจ่ายรวม ไตรมาสที่ 1'!M12</f>
        <v>0</v>
      </c>
      <c r="N11" s="49" t="n">
        <f aca="false">'แผนจ่ายรวม ไตรมาสที่ 1'!N12</f>
        <v>0</v>
      </c>
      <c r="O11" s="49" t="n">
        <f aca="false">'แผนจ่ายรวม ไตรมาสที่ 1'!O12</f>
        <v>0</v>
      </c>
    </row>
    <row r="12" customFormat="false" ht="15.75" hidden="false" customHeight="false" outlineLevel="0" collapsed="false">
      <c r="A12" s="10" t="n">
        <v>7</v>
      </c>
      <c r="B12" s="16" t="s">
        <v>25</v>
      </c>
      <c r="C12" s="48" t="n">
        <f aca="false">SUM(D12:O12)</f>
        <v>226575</v>
      </c>
      <c r="D12" s="49" t="n">
        <f aca="false">'แผนจ่ายรวม ไตรมาสที่ 1'!D13</f>
        <v>25175</v>
      </c>
      <c r="E12" s="49" t="n">
        <f aca="false">'แผนจ่ายรวม ไตรมาสที่ 1'!E13</f>
        <v>25175</v>
      </c>
      <c r="F12" s="49" t="n">
        <f aca="false">'แผนจ่ายรวม ไตรมาสที่ 1'!F13</f>
        <v>25175</v>
      </c>
      <c r="G12" s="49" t="n">
        <f aca="false">'แผนจ่ายรวม ไตรมาสที่ 2)'!D13</f>
        <v>25175</v>
      </c>
      <c r="H12" s="49" t="n">
        <f aca="false">'แผนจ่ายรวม ไตรมาสที่ 2)'!E13</f>
        <v>25175</v>
      </c>
      <c r="I12" s="49" t="n">
        <f aca="false">'แผนจ่ายรวม ไตรมาสที่ 2)'!F13</f>
        <v>25175</v>
      </c>
      <c r="J12" s="49" t="n">
        <f aca="false">'แผนจ่ายรวม ไตรมาสที่ 3'!D13</f>
        <v>25175</v>
      </c>
      <c r="K12" s="49" t="n">
        <f aca="false">'แผนจ่ายรวม ไตรมาสที่ 3'!E13</f>
        <v>25175</v>
      </c>
      <c r="L12" s="49" t="n">
        <f aca="false">'แผนจ่ายรวม ไตรมาสที่ 3'!F13</f>
        <v>25175</v>
      </c>
      <c r="M12" s="49" t="n">
        <f aca="false">'แผนจ่ายรวม ไตรมาสที่ 1'!M13</f>
        <v>0</v>
      </c>
      <c r="N12" s="49" t="n">
        <f aca="false">'แผนจ่ายรวม ไตรมาสที่ 1'!N13</f>
        <v>0</v>
      </c>
      <c r="O12" s="49" t="n">
        <f aca="false">'แผนจ่ายรวม ไตรมาสที่ 1'!O13</f>
        <v>0</v>
      </c>
    </row>
    <row r="13" customFormat="false" ht="15.75" hidden="false" customHeight="false" outlineLevel="0" collapsed="false">
      <c r="A13" s="15" t="n">
        <v>8</v>
      </c>
      <c r="B13" s="16" t="s">
        <v>33</v>
      </c>
      <c r="C13" s="48" t="n">
        <f aca="false">SUM(D13:O13)</f>
        <v>750400</v>
      </c>
      <c r="D13" s="49" t="n">
        <f aca="false">'แผนจ่ายรวม ไตรมาสที่ 1'!D14</f>
        <v>220000</v>
      </c>
      <c r="E13" s="49" t="n">
        <f aca="false">'แผนจ่ายรวม ไตรมาสที่ 1'!E14</f>
        <v>0</v>
      </c>
      <c r="F13" s="49" t="n">
        <f aca="false">'แผนจ่ายรวม ไตรมาสที่ 1'!F14</f>
        <v>0</v>
      </c>
      <c r="G13" s="49" t="n">
        <f aca="false">'แผนจ่ายรวม ไตรมาสที่ 2)'!D14</f>
        <v>300000</v>
      </c>
      <c r="H13" s="49" t="n">
        <f aca="false">'แผนจ่ายรวม ไตรมาสที่ 2)'!E14</f>
        <v>0</v>
      </c>
      <c r="I13" s="49" t="n">
        <f aca="false">'แผนจ่ายรวม ไตรมาสที่ 2)'!F14</f>
        <v>0</v>
      </c>
      <c r="J13" s="49" t="n">
        <f aca="false">'แผนจ่ายรวม ไตรมาสที่ 3'!D14</f>
        <v>230400</v>
      </c>
      <c r="K13" s="49" t="n">
        <f aca="false">'แผนจ่ายรวม ไตรมาสที่ 3'!E14</f>
        <v>0</v>
      </c>
      <c r="L13" s="49" t="n">
        <f aca="false">'แผนจ่ายรวม ไตรมาสที่ 3'!F14</f>
        <v>0</v>
      </c>
      <c r="M13" s="49" t="n">
        <f aca="false">'แผนจ่ายรวม ไตรมาสที่ 1'!M14</f>
        <v>0</v>
      </c>
      <c r="N13" s="49" t="n">
        <f aca="false">'แผนจ่ายรวม ไตรมาสที่ 1'!N14</f>
        <v>0</v>
      </c>
      <c r="O13" s="49" t="n">
        <f aca="false">'แผนจ่ายรวม ไตรมาสที่ 1'!O14</f>
        <v>0</v>
      </c>
    </row>
    <row r="14" customFormat="false" ht="15.75" hidden="false" customHeight="false" outlineLevel="0" collapsed="false">
      <c r="A14" s="10" t="n">
        <v>9</v>
      </c>
      <c r="B14" s="16" t="s">
        <v>34</v>
      </c>
      <c r="C14" s="48" t="n">
        <f aca="false">SUM(D14:O14)</f>
        <v>224900</v>
      </c>
      <c r="D14" s="49" t="n">
        <f aca="false">'แผนจ่ายรวม ไตรมาสที่ 1'!D15</f>
        <v>0</v>
      </c>
      <c r="E14" s="49" t="n">
        <f aca="false">'แผนจ่ายรวม ไตรมาสที่ 1'!E15</f>
        <v>0</v>
      </c>
      <c r="F14" s="49" t="n">
        <f aca="false">'แผนจ่ายรวม ไตรมาสที่ 1'!F15</f>
        <v>0</v>
      </c>
      <c r="G14" s="49" t="n">
        <f aca="false">'แผนจ่ายรวม ไตรมาสที่ 2)'!D15</f>
        <v>158100</v>
      </c>
      <c r="H14" s="49" t="n">
        <f aca="false">'แผนจ่ายรวม ไตรมาสที่ 2)'!E15</f>
        <v>0</v>
      </c>
      <c r="I14" s="49" t="n">
        <f aca="false">'แผนจ่ายรวม ไตรมาสที่ 2)'!F15</f>
        <v>23800</v>
      </c>
      <c r="J14" s="49" t="n">
        <f aca="false">'แผนจ่ายรวม ไตรมาสที่ 3'!D15</f>
        <v>43000</v>
      </c>
      <c r="K14" s="49" t="n">
        <f aca="false">'แผนจ่ายรวม ไตรมาสที่ 3'!E15</f>
        <v>0</v>
      </c>
      <c r="L14" s="49" t="n">
        <f aca="false">'แผนจ่ายรวม ไตรมาสที่ 3'!F15</f>
        <v>0</v>
      </c>
      <c r="M14" s="49" t="n">
        <f aca="false">'แผนจ่ายรวม ไตรมาสที่ 1'!M15</f>
        <v>0</v>
      </c>
      <c r="N14" s="49" t="n">
        <f aca="false">'แผนจ่ายรวม ไตรมาสที่ 1'!N15</f>
        <v>0</v>
      </c>
      <c r="O14" s="49" t="n">
        <f aca="false">'แผนจ่ายรวม ไตรมาสที่ 1'!O15</f>
        <v>0</v>
      </c>
    </row>
    <row r="15" customFormat="false" ht="15.75" hidden="false" customHeight="false" outlineLevel="0" collapsed="false">
      <c r="A15" s="50" t="n">
        <v>10</v>
      </c>
      <c r="B15" s="51" t="s">
        <v>27</v>
      </c>
      <c r="C15" s="52" t="n">
        <f aca="false">SUM(D15:O15)</f>
        <v>4517000</v>
      </c>
      <c r="D15" s="53" t="n">
        <f aca="false">'แผนจ่ายรวม ไตรมาสที่ 1'!D16</f>
        <v>0</v>
      </c>
      <c r="E15" s="49" t="n">
        <f aca="false">'แผนจ่ายรวม ไตรมาสที่ 1'!E16</f>
        <v>0</v>
      </c>
      <c r="F15" s="49" t="n">
        <f aca="false">'แผนจ่ายรวม ไตรมาสที่ 1'!F16</f>
        <v>0</v>
      </c>
      <c r="G15" s="53" t="n">
        <f aca="false">'แผนจ่ายรวม ไตรมาสที่ 2)'!D16</f>
        <v>0</v>
      </c>
      <c r="H15" s="49" t="n">
        <f aca="false">'แผนจ่ายรวม ไตรมาสที่ 2)'!E16</f>
        <v>0</v>
      </c>
      <c r="I15" s="49" t="n">
        <f aca="false">'แผนจ่ายรวม ไตรมาสที่ 2)'!F16</f>
        <v>2228000</v>
      </c>
      <c r="J15" s="53" t="n">
        <f aca="false">'แผนจ่ายรวม ไตรมาสที่ 3'!D16</f>
        <v>1171000</v>
      </c>
      <c r="K15" s="53" t="n">
        <f aca="false">'แผนจ่ายรวม ไตรมาสที่ 3'!E16</f>
        <v>288000</v>
      </c>
      <c r="L15" s="53" t="n">
        <f aca="false">'แผนจ่ายรวม ไตรมาสที่ 3'!F16</f>
        <v>830000</v>
      </c>
      <c r="M15" s="53" t="n">
        <f aca="false">'แผนจ่ายรวม ไตรมาสที่ 1'!M16</f>
        <v>0</v>
      </c>
      <c r="N15" s="53" t="n">
        <f aca="false">'แผนจ่ายรวม ไตรมาสที่ 1'!N16</f>
        <v>0</v>
      </c>
      <c r="O15" s="53" t="n">
        <f aca="false">'แผนจ่ายรวม ไตรมาสที่ 1'!O16</f>
        <v>0</v>
      </c>
    </row>
    <row r="16" s="32" customFormat="true" ht="16.5" hidden="false" customHeight="false" outlineLevel="0" collapsed="false">
      <c r="A16" s="54" t="s">
        <v>6</v>
      </c>
      <c r="B16" s="54"/>
      <c r="C16" s="55" t="n">
        <f aca="false">SUM(D16:O16)</f>
        <v>28213356.12</v>
      </c>
      <c r="D16" s="28" t="n">
        <f aca="false">SUM(D6:D15)</f>
        <v>2913986</v>
      </c>
      <c r="E16" s="56" t="n">
        <f aca="false">SUM(E6:E15)</f>
        <v>2265014</v>
      </c>
      <c r="F16" s="56" t="n">
        <f aca="false">SUM(F6:F15)</f>
        <v>2231804</v>
      </c>
      <c r="G16" s="28" t="n">
        <f aca="false">SUM(G6:G15)</f>
        <v>3238137.56</v>
      </c>
      <c r="H16" s="56" t="n">
        <f aca="false">SUM(H6:H15)</f>
        <v>2497694</v>
      </c>
      <c r="I16" s="56" t="n">
        <f aca="false">SUM(I6:I15)</f>
        <v>4860492</v>
      </c>
      <c r="J16" s="28" t="n">
        <f aca="false">SUM(J6:J15)</f>
        <v>4374700.56</v>
      </c>
      <c r="K16" s="28" t="n">
        <f aca="false">SUM(K6:K15)</f>
        <v>2692714</v>
      </c>
      <c r="L16" s="28" t="n">
        <f aca="false">SUM(L6:L15)</f>
        <v>3138814</v>
      </c>
      <c r="M16" s="28" t="n">
        <f aca="false">SUM(M6:M15)</f>
        <v>0</v>
      </c>
      <c r="N16" s="28" t="n">
        <f aca="false">SUM(N6:N15)</f>
        <v>0</v>
      </c>
      <c r="O16" s="28" t="n">
        <f aca="false">SUM(O6:O15)</f>
        <v>0</v>
      </c>
      <c r="P16" s="32" t="n">
        <v>54248849</v>
      </c>
    </row>
    <row r="17" customFormat="false" ht="16.5" hidden="false" customHeight="false" outlineLevel="0" collapsed="false">
      <c r="C17" s="57"/>
      <c r="P17" s="33"/>
    </row>
    <row r="18" customFormat="false" ht="15.75" hidden="false" customHeight="false" outlineLevel="0" collapsed="false">
      <c r="P18" s="33"/>
    </row>
    <row r="19" customFormat="false" ht="15.75" hidden="false" customHeight="false" outlineLevel="0" collapsed="false">
      <c r="A19" s="34" t="s">
        <v>35</v>
      </c>
      <c r="B19" s="35" t="s">
        <v>36</v>
      </c>
      <c r="C19" s="34"/>
    </row>
    <row r="20" customFormat="false" ht="21" hidden="false" customHeight="false" outlineLevel="0" collapsed="false">
      <c r="H20" s="37"/>
      <c r="I20" s="37"/>
      <c r="J20" s="37"/>
      <c r="K20" s="38"/>
    </row>
    <row r="21" customFormat="false" ht="21" hidden="false" customHeight="false" outlineLevel="0" collapsed="false">
      <c r="H21" s="37"/>
      <c r="I21" s="37"/>
      <c r="J21" s="37"/>
      <c r="K21" s="39"/>
    </row>
    <row r="22" customFormat="false" ht="18.75" hidden="false" customHeight="false" outlineLevel="0" collapsed="false"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8.75" hidden="false" customHeight="false" outlineLevel="0" collapsed="false">
      <c r="D23" s="39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8.75" hidden="false" customHeight="false" outlineLevel="0" collapsed="false">
      <c r="D24" s="39"/>
      <c r="E24" s="43"/>
      <c r="F24" s="43"/>
      <c r="G24" s="43"/>
      <c r="H24" s="43"/>
      <c r="I24" s="41"/>
      <c r="J24" s="42"/>
      <c r="K24" s="43"/>
      <c r="L24" s="43"/>
      <c r="M24" s="43"/>
      <c r="N24" s="42"/>
      <c r="O24" s="42"/>
    </row>
    <row r="25" customFormat="false" ht="18.75" hidden="false" customHeight="false" outlineLevel="0" collapsed="false">
      <c r="D25" s="39"/>
      <c r="E25" s="43"/>
      <c r="F25" s="43"/>
      <c r="G25" s="43"/>
      <c r="H25" s="43"/>
      <c r="I25" s="41"/>
      <c r="J25" s="42"/>
      <c r="K25" s="43"/>
      <c r="L25" s="43"/>
      <c r="M25" s="43"/>
      <c r="N25" s="42"/>
      <c r="O25" s="42"/>
    </row>
    <row r="26" customFormat="false" ht="18.75" hidden="false" customHeight="false" outlineLevel="0" collapsed="false">
      <c r="D26" s="39"/>
      <c r="I26" s="42"/>
      <c r="J26" s="42"/>
      <c r="K26" s="42"/>
      <c r="L26" s="42"/>
      <c r="M26" s="42"/>
      <c r="N26" s="42"/>
      <c r="O26" s="42"/>
    </row>
    <row r="27" customFormat="false" ht="18.7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8.75" hidden="false" customHeight="fals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</sheetData>
  <mergeCells count="13">
    <mergeCell ref="A1:O1"/>
    <mergeCell ref="A2:O2"/>
    <mergeCell ref="A3:O3"/>
    <mergeCell ref="A4:A5"/>
    <mergeCell ref="B4:B5"/>
    <mergeCell ref="C4:O4"/>
    <mergeCell ref="A16:B16"/>
    <mergeCell ref="H20:J20"/>
    <mergeCell ref="H21:J21"/>
    <mergeCell ref="E24:H24"/>
    <mergeCell ref="K24:M24"/>
    <mergeCell ref="E25:H25"/>
    <mergeCell ref="K25:M25"/>
  </mergeCells>
  <printOptions headings="false" gridLines="false" gridLinesSet="true" horizontalCentered="false" verticalCentered="false"/>
  <pageMargins left="0.157638888888889" right="0.196527777777778" top="0.70833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13.7"/>
    <col collapsed="false" customWidth="true" hidden="false" outlineLevel="0" max="14" min="3" style="38" width="15.13"/>
    <col collapsed="false" customWidth="true" hidden="false" outlineLevel="0" max="15" min="15" style="58" width="15.13"/>
    <col collapsed="false" customWidth="true" hidden="false" outlineLevel="0" max="16" min="16" style="58" width="16.42"/>
    <col collapsed="false" customWidth="false" hidden="false" outlineLevel="0" max="257" min="17" style="58" width="9.14"/>
  </cols>
  <sheetData>
    <row r="1" s="60" customFormat="true" ht="21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0" customFormat="true" ht="21" hidden="false" customHeight="false" outlineLevel="0" collapsed="false">
      <c r="A2" s="59" t="s">
        <v>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60" customFormat="true" ht="21" hidden="false" customHeight="false" outlineLevel="0" collapsed="false">
      <c r="A3" s="59" t="s">
        <v>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21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60" customFormat="true" ht="21" hidden="false" customHeight="true" outlineLevel="0" collapsed="false">
      <c r="A5" s="62" t="s">
        <v>3</v>
      </c>
      <c r="B5" s="63" t="s">
        <v>4</v>
      </c>
      <c r="C5" s="64" t="s">
        <v>5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3" t="s">
        <v>6</v>
      </c>
    </row>
    <row r="6" s="60" customFormat="true" ht="21" hidden="false" customHeight="false" outlineLevel="0" collapsed="false">
      <c r="A6" s="62"/>
      <c r="B6" s="63"/>
      <c r="C6" s="65" t="s">
        <v>7</v>
      </c>
      <c r="D6" s="65" t="s">
        <v>8</v>
      </c>
      <c r="E6" s="65" t="s">
        <v>9</v>
      </c>
      <c r="F6" s="65" t="s">
        <v>10</v>
      </c>
      <c r="G6" s="65" t="s">
        <v>11</v>
      </c>
      <c r="H6" s="65" t="s">
        <v>12</v>
      </c>
      <c r="I6" s="65" t="s">
        <v>13</v>
      </c>
      <c r="J6" s="65" t="s">
        <v>14</v>
      </c>
      <c r="K6" s="65" t="s">
        <v>15</v>
      </c>
      <c r="L6" s="65" t="s">
        <v>16</v>
      </c>
      <c r="M6" s="65" t="s">
        <v>17</v>
      </c>
      <c r="N6" s="64" t="s">
        <v>18</v>
      </c>
      <c r="O6" s="63"/>
    </row>
    <row r="7" customFormat="false" ht="21" hidden="false" customHeight="false" outlineLevel="0" collapsed="false">
      <c r="A7" s="66" t="n">
        <v>1</v>
      </c>
      <c r="B7" s="67" t="s">
        <v>22</v>
      </c>
      <c r="C7" s="68" t="n">
        <f aca="false">รายงานกำกับติดตามการใช้จ่ายงบ!C10</f>
        <v>42200</v>
      </c>
      <c r="D7" s="68" t="n">
        <f aca="false">รายงานกำกับติดตามการใช้จ่ายงบ!D10</f>
        <v>54020</v>
      </c>
      <c r="E7" s="68" t="n">
        <f aca="false">รายงานกำกับติดตามการใช้จ่ายงบ!E10</f>
        <v>40100</v>
      </c>
      <c r="F7" s="68" t="n">
        <f aca="false">รายงานกำกับติดตามการใช้จ่ายงบ!F10</f>
        <v>44560</v>
      </c>
      <c r="G7" s="68" t="n">
        <f aca="false">รายงานกำกับติดตามการใช้จ่ายงบ!G10</f>
        <v>53150</v>
      </c>
      <c r="H7" s="68" t="n">
        <f aca="false">รายงานกำกับติดตามการใช้จ่ายงบ!H10</f>
        <v>38500</v>
      </c>
      <c r="I7" s="68" t="n">
        <f aca="false">รายงานกำกับติดตามการใช้จ่ายงบ!I10</f>
        <v>96850</v>
      </c>
      <c r="J7" s="68" t="n">
        <f aca="false">รายงานกำกับติดตามการใช้จ่ายงบ!J10</f>
        <v>0</v>
      </c>
      <c r="K7" s="68" t="n">
        <f aca="false">รายงานกำกับติดตามการใช้จ่ายงบ!K10</f>
        <v>0</v>
      </c>
      <c r="L7" s="68" t="n">
        <f aca="false">รายงานกำกับติดตามการใช้จ่ายงบ!L10</f>
        <v>0</v>
      </c>
      <c r="M7" s="68" t="n">
        <f aca="false">รายงานกำกับติดตามการใช้จ่ายงบ!M10</f>
        <v>0</v>
      </c>
      <c r="N7" s="68" t="n">
        <f aca="false">รายงานกำกับติดตามการใช้จ่ายงบ!N10</f>
        <v>0</v>
      </c>
      <c r="O7" s="69" t="n">
        <f aca="false">SUM(C7:N7)</f>
        <v>369380</v>
      </c>
    </row>
    <row r="8" customFormat="false" ht="21" hidden="false" customHeight="false" outlineLevel="0" collapsed="false">
      <c r="A8" s="66" t="n">
        <v>2</v>
      </c>
      <c r="B8" s="67" t="s">
        <v>23</v>
      </c>
      <c r="C8" s="68" t="n">
        <f aca="false">รายงานกำกับติดตามการใช้จ่ายงบ!C11</f>
        <v>216700</v>
      </c>
      <c r="D8" s="68" t="n">
        <f aca="false">รายงานกำกับติดตามการใช้จ่ายงบ!D11</f>
        <v>212355</v>
      </c>
      <c r="E8" s="68" t="n">
        <f aca="false">รายงานกำกับติดตามการใช้จ่ายงบ!E11</f>
        <v>241349</v>
      </c>
      <c r="F8" s="68" t="n">
        <f aca="false">รายงานกำกับติดตามการใช้จ่ายงบ!F11</f>
        <v>294542</v>
      </c>
      <c r="G8" s="68" t="n">
        <f aca="false">รายงานกำกับติดตามการใช้จ่ายงบ!G11</f>
        <v>170241</v>
      </c>
      <c r="H8" s="68" t="n">
        <f aca="false">รายงานกำกับติดตามการใช้จ่ายงบ!H11</f>
        <v>239742</v>
      </c>
      <c r="I8" s="68" t="n">
        <f aca="false">รายงานกำกับติดตามการใช้จ่ายงบ!I11</f>
        <v>329899</v>
      </c>
      <c r="J8" s="68" t="n">
        <f aca="false">รายงานกำกับติดตามการใช้จ่ายงบ!J11</f>
        <v>0</v>
      </c>
      <c r="K8" s="68" t="n">
        <f aca="false">รายงานกำกับติดตามการใช้จ่ายงบ!K11</f>
        <v>0</v>
      </c>
      <c r="L8" s="68" t="n">
        <f aca="false">รายงานกำกับติดตามการใช้จ่ายงบ!L11</f>
        <v>0</v>
      </c>
      <c r="M8" s="68" t="n">
        <f aca="false">รายงานกำกับติดตามการใช้จ่ายงบ!M11</f>
        <v>0</v>
      </c>
      <c r="N8" s="68" t="n">
        <f aca="false">รายงานกำกับติดตามการใช้จ่ายงบ!N11</f>
        <v>0</v>
      </c>
      <c r="O8" s="69" t="n">
        <f aca="false">SUM(C8:N8)</f>
        <v>1704828</v>
      </c>
    </row>
    <row r="9" customFormat="false" ht="21" hidden="false" customHeight="false" outlineLevel="0" collapsed="false">
      <c r="A9" s="66" t="n">
        <v>3</v>
      </c>
      <c r="B9" s="67" t="s">
        <v>24</v>
      </c>
      <c r="C9" s="68" t="n">
        <f aca="false">รายงานกำกับติดตามการใช้จ่ายงบ!C12</f>
        <v>2300</v>
      </c>
      <c r="D9" s="68" t="n">
        <f aca="false">รายงานกำกับติดตามการใช้จ่ายงบ!D12</f>
        <v>111466</v>
      </c>
      <c r="E9" s="68" t="n">
        <f aca="false">รายงานกำกับติดตามการใช้จ่ายงบ!E12</f>
        <v>123241.2</v>
      </c>
      <c r="F9" s="68" t="n">
        <f aca="false">รายงานกำกับติดตามการใช้จ่ายงบ!F12</f>
        <v>60630.8</v>
      </c>
      <c r="G9" s="68" t="n">
        <f aca="false">รายงานกำกับติดตามการใช้จ่ายงบ!G12</f>
        <v>93927.56</v>
      </c>
      <c r="H9" s="68" t="n">
        <f aca="false">รายงานกำกับติดตามการใช้จ่ายงบ!H12</f>
        <v>71825.4</v>
      </c>
      <c r="I9" s="68" t="n">
        <f aca="false">รายงานกำกับติดตามการใช้จ่ายงบ!I12</f>
        <v>16521</v>
      </c>
      <c r="J9" s="68" t="n">
        <f aca="false">รายงานกำกับติดตามการใช้จ่ายงบ!J12</f>
        <v>0</v>
      </c>
      <c r="K9" s="68" t="n">
        <f aca="false">รายงานกำกับติดตามการใช้จ่ายงบ!K12</f>
        <v>0</v>
      </c>
      <c r="L9" s="68" t="n">
        <f aca="false">รายงานกำกับติดตามการใช้จ่ายงบ!L12</f>
        <v>0</v>
      </c>
      <c r="M9" s="68" t="n">
        <f aca="false">รายงานกำกับติดตามการใช้จ่ายงบ!M12</f>
        <v>0</v>
      </c>
      <c r="N9" s="68" t="n">
        <f aca="false">รายงานกำกับติดตามการใช้จ่ายงบ!N12</f>
        <v>0</v>
      </c>
      <c r="O9" s="69" t="n">
        <f aca="false">SUM(C9:N9)</f>
        <v>479911.96</v>
      </c>
    </row>
    <row r="10" customFormat="false" ht="21" hidden="false" customHeight="false" outlineLevel="0" collapsed="false">
      <c r="A10" s="70" t="n">
        <v>4</v>
      </c>
      <c r="B10" s="71" t="s">
        <v>39</v>
      </c>
      <c r="C10" s="72" t="n">
        <f aca="false">รายงานกำกับติดตามการใช้จ่ายงบ!C14+รายงานกำกับติดตามการใช้จ่ายงบ!C15</f>
        <v>0</v>
      </c>
      <c r="D10" s="72" t="n">
        <f aca="false">รายงานกำกับติดตามการใช้จ่ายงบ!D14+รายงานกำกับติดตามการใช้จ่ายงบ!D15</f>
        <v>0</v>
      </c>
      <c r="E10" s="72" t="n">
        <f aca="false">รายงานกำกับติดตามการใช้จ่ายงบ!E14+รายงานกำกับติดตามการใช้จ่ายงบ!E15</f>
        <v>0</v>
      </c>
      <c r="F10" s="72" t="n">
        <f aca="false">รายงานกำกับติดตามการใช้จ่ายงบ!F14+รายงานกำกับติดตามการใช้จ่ายงบ!F15</f>
        <v>0</v>
      </c>
      <c r="G10" s="72" t="n">
        <f aca="false">รายงานกำกับติดตามการใช้จ่ายงบ!G14+รายงานกำกับติดตามการใช้จ่ายงบ!G15</f>
        <v>102900</v>
      </c>
      <c r="H10" s="72" t="n">
        <f aca="false">รายงานกำกับติดตามการใช้จ่ายงบ!H14+รายงานกำกับติดตามการใช้จ่ายงบ!H15</f>
        <v>34600</v>
      </c>
      <c r="I10" s="72" t="n">
        <f aca="false">รายงานกำกับติดตามการใช้จ่ายงบ!I14+รายงานกำกับติดตามการใช้จ่ายงบ!I15</f>
        <v>452000</v>
      </c>
      <c r="J10" s="72" t="n">
        <f aca="false">รายงานกำกับติดตามการใช้จ่ายงบ!J14+รายงานกำกับติดตามการใช้จ่ายงบ!J15</f>
        <v>0</v>
      </c>
      <c r="K10" s="72" t="n">
        <f aca="false">รายงานกำกับติดตามการใช้จ่ายงบ!K14+รายงานกำกับติดตามการใช้จ่ายงบ!K15</f>
        <v>0</v>
      </c>
      <c r="L10" s="72" t="n">
        <f aca="false">รายงานกำกับติดตามการใช้จ่ายงบ!L14+รายงานกำกับติดตามการใช้จ่ายงบ!L15</f>
        <v>0</v>
      </c>
      <c r="M10" s="72" t="n">
        <f aca="false">รายงานกำกับติดตามการใช้จ่ายงบ!M14+รายงานกำกับติดตามการใช้จ่ายงบ!M15</f>
        <v>0</v>
      </c>
      <c r="N10" s="72" t="n">
        <f aca="false">รายงานกำกับติดตามการใช้จ่ายงบ!N14+รายงานกำกับติดตามการใช้จ่ายงบ!N15</f>
        <v>0</v>
      </c>
      <c r="O10" s="73" t="n">
        <f aca="false">SUM(C10:N10)</f>
        <v>589500</v>
      </c>
    </row>
    <row r="11" s="60" customFormat="true" ht="21.75" hidden="false" customHeight="false" outlineLevel="0" collapsed="false">
      <c r="A11" s="74" t="s">
        <v>6</v>
      </c>
      <c r="B11" s="74"/>
      <c r="C11" s="75" t="n">
        <f aca="false">SUM(C7:C10)</f>
        <v>261200</v>
      </c>
      <c r="D11" s="75" t="n">
        <f aca="false">SUM(D7:D10)</f>
        <v>377841</v>
      </c>
      <c r="E11" s="75" t="n">
        <f aca="false">SUM(E7:E10)</f>
        <v>404690.2</v>
      </c>
      <c r="F11" s="75" t="n">
        <f aca="false">SUM(F7:F10)</f>
        <v>399732.8</v>
      </c>
      <c r="G11" s="75" t="n">
        <f aca="false">SUM(G7:G10)</f>
        <v>420218.56</v>
      </c>
      <c r="H11" s="75" t="n">
        <f aca="false">SUM(H7:H10)</f>
        <v>384667.4</v>
      </c>
      <c r="I11" s="75" t="n">
        <f aca="false">SUM(I7:I10)</f>
        <v>895270</v>
      </c>
      <c r="J11" s="75" t="n">
        <f aca="false">SUM(J7:J10)</f>
        <v>0</v>
      </c>
      <c r="K11" s="75" t="n">
        <f aca="false">SUM(K7:K10)</f>
        <v>0</v>
      </c>
      <c r="L11" s="75" t="n">
        <f aca="false">SUM(L7:L10)</f>
        <v>0</v>
      </c>
      <c r="M11" s="75" t="n">
        <f aca="false">SUM(M7:M10)</f>
        <v>0</v>
      </c>
      <c r="N11" s="76" t="n">
        <f aca="false">SUM(N7:N10)</f>
        <v>0</v>
      </c>
      <c r="O11" s="77" t="n">
        <f aca="false">SUM(C11:N11)</f>
        <v>3143619.96</v>
      </c>
    </row>
    <row r="12" customFormat="false" ht="21.75" hidden="false" customHeight="false" outlineLevel="0" collapsed="false">
      <c r="O12" s="78"/>
      <c r="P12" s="78"/>
    </row>
    <row r="15" customFormat="false" ht="21" hidden="false" customHeight="false" outlineLevel="0" collapsed="false">
      <c r="G15" s="37"/>
      <c r="H15" s="37"/>
      <c r="I15" s="37"/>
    </row>
    <row r="16" customFormat="false" ht="21" hidden="false" customHeight="false" outlineLevel="0" collapsed="false">
      <c r="G16" s="37"/>
      <c r="H16" s="37"/>
      <c r="I16" s="37"/>
    </row>
    <row r="17" customFormat="false" ht="21" hidden="false" customHeight="false" outlineLevel="0" collapsed="false"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21" hidden="false" customHeight="false" outlineLevel="0" collapsed="false">
      <c r="D18" s="81"/>
      <c r="E18" s="81"/>
      <c r="F18" s="81"/>
      <c r="G18" s="81"/>
      <c r="H18" s="79"/>
      <c r="I18" s="80"/>
      <c r="J18" s="81"/>
      <c r="K18" s="81"/>
      <c r="L18" s="81"/>
      <c r="M18" s="80"/>
      <c r="N18" s="80"/>
    </row>
    <row r="19" customFormat="false" ht="21" hidden="false" customHeight="false" outlineLevel="0" collapsed="false">
      <c r="D19" s="81"/>
      <c r="E19" s="81"/>
      <c r="F19" s="81"/>
      <c r="G19" s="81"/>
      <c r="H19" s="79"/>
      <c r="I19" s="80"/>
      <c r="J19" s="81"/>
      <c r="K19" s="81"/>
      <c r="L19" s="81"/>
      <c r="M19" s="80"/>
      <c r="N19" s="80"/>
    </row>
    <row r="20" customFormat="false" ht="21" hidden="false" customHeight="false" outlineLevel="0" collapsed="false">
      <c r="H20" s="80"/>
      <c r="I20" s="80"/>
      <c r="J20" s="80"/>
      <c r="K20" s="80"/>
      <c r="L20" s="80"/>
      <c r="M20" s="80"/>
      <c r="N20" s="8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8:G18"/>
    <mergeCell ref="J18:L18"/>
    <mergeCell ref="D19:G19"/>
    <mergeCell ref="J19:L19"/>
  </mergeCells>
  <printOptions headings="false" gridLines="false" gridLinesSet="true" horizontalCentered="false" verticalCentered="false"/>
  <pageMargins left="0.3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J19" activeCellId="0" sqref="J19: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99"/>
    <col collapsed="false" customWidth="true" hidden="false" outlineLevel="0" max="4" min="3" style="2" width="8.7"/>
    <col collapsed="false" customWidth="true" hidden="false" outlineLevel="0" max="5" min="5" style="2" width="11.28"/>
    <col collapsed="false" customWidth="true" hidden="false" outlineLevel="0" max="14" min="6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customFormat="fals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2</v>
      </c>
      <c r="C7" s="49" t="n">
        <f aca="false">แผนการใช้จ่ายงบประมาณ!D9</f>
        <v>53500</v>
      </c>
      <c r="D7" s="49" t="n">
        <f aca="false">แผนการใช้จ่ายงบประมาณ!E9</f>
        <v>70700</v>
      </c>
      <c r="E7" s="49" t="n">
        <f aca="false">แผนการใช้จ่ายงบประมาณ!F9</f>
        <v>29200</v>
      </c>
      <c r="F7" s="49" t="n">
        <f aca="false">แผนการใช้จ่ายงบประมาณ!G9</f>
        <v>40000</v>
      </c>
      <c r="G7" s="49" t="n">
        <f aca="false">แผนการใช้จ่ายงบประมาณ!H9</f>
        <v>32700</v>
      </c>
      <c r="H7" s="49" t="n">
        <f aca="false">แผนการใช้จ่ายงบประมาณ!I9</f>
        <v>32700</v>
      </c>
      <c r="I7" s="49" t="n">
        <f aca="false">แผนการใช้จ่ายงบประมาณ!J9</f>
        <v>33750</v>
      </c>
      <c r="J7" s="49" t="n">
        <f aca="false">แผนการใช้จ่ายงบประมาณ!K9</f>
        <v>40550</v>
      </c>
      <c r="K7" s="49" t="n">
        <f aca="false">แผนการใช้จ่ายงบประมาณ!L9</f>
        <v>48750</v>
      </c>
      <c r="L7" s="49" t="n">
        <f aca="false">แผนการใช้จ่ายงบประมาณ!M9</f>
        <v>0</v>
      </c>
      <c r="M7" s="49" t="n">
        <f aca="false">แผนการใช้จ่ายงบประมาณ!N9</f>
        <v>0</v>
      </c>
      <c r="N7" s="49" t="n">
        <f aca="false">แผนการใช้จ่ายงบประมาณ!O9</f>
        <v>0</v>
      </c>
      <c r="O7" s="19" t="n">
        <f aca="false">SUM(C7:N7)</f>
        <v>381850</v>
      </c>
    </row>
    <row r="8" customFormat="false" ht="15.75" hidden="false" customHeight="false" outlineLevel="0" collapsed="false">
      <c r="A8" s="15" t="n">
        <v>2</v>
      </c>
      <c r="B8" s="16" t="s">
        <v>23</v>
      </c>
      <c r="C8" s="49" t="n">
        <f aca="false">'แผนจ่ายรวม ไตรมาสที่ 1'!D11</f>
        <v>493090</v>
      </c>
      <c r="D8" s="49" t="n">
        <f aca="false">'แผนจ่ายรวม ไตรมาสที่ 1'!E11</f>
        <v>217000</v>
      </c>
      <c r="E8" s="49" t="n">
        <f aca="false">'แผนจ่ายรวม ไตรมาสที่ 1'!F11</f>
        <v>218700</v>
      </c>
      <c r="F8" s="49" t="n">
        <f aca="false">แผนการใช้จ่ายงบประมาณ!G10</f>
        <v>520490</v>
      </c>
      <c r="G8" s="49" t="n">
        <f aca="false">แผนการใช้จ่ายงบประมาณ!H10</f>
        <v>387300</v>
      </c>
      <c r="H8" s="49" t="n">
        <f aca="false">แผนการใช้จ่ายงบประมาณ!I10</f>
        <v>531298</v>
      </c>
      <c r="I8" s="49" t="n">
        <f aca="false">แผนการใช้จ่ายงบประมาณ!J10</f>
        <v>499570</v>
      </c>
      <c r="J8" s="49" t="n">
        <f aca="false">แผนการใช้จ่ายงบประมาณ!K10</f>
        <v>251800</v>
      </c>
      <c r="K8" s="49" t="n">
        <f aca="false">แผนการใช้จ่ายงบประมาณ!L10</f>
        <v>152300</v>
      </c>
      <c r="L8" s="49" t="n">
        <f aca="false">แผนการใช้จ่ายงบประมาณ!M10</f>
        <v>0</v>
      </c>
      <c r="M8" s="49" t="n">
        <f aca="false">แผนการใช้จ่ายงบประมาณ!N10</f>
        <v>0</v>
      </c>
      <c r="N8" s="49" t="n">
        <f aca="false">แผนการใช้จ่ายงบประมาณ!O10</f>
        <v>0</v>
      </c>
      <c r="O8" s="19" t="n">
        <f aca="false">SUM(C8:N8)</f>
        <v>3271548</v>
      </c>
    </row>
    <row r="9" customFormat="false" ht="15.75" hidden="false" customHeight="false" outlineLevel="0" collapsed="false">
      <c r="A9" s="15" t="n">
        <v>3</v>
      </c>
      <c r="B9" s="16" t="s">
        <v>24</v>
      </c>
      <c r="C9" s="49" t="n">
        <f aca="false">'แผนจ่ายรวม ไตรมาสที่ 1'!D12</f>
        <v>185552</v>
      </c>
      <c r="D9" s="49" t="n">
        <f aca="false">'แผนจ่ายรวม ไตรมาสที่ 1'!E12</f>
        <v>28820</v>
      </c>
      <c r="E9" s="49" t="n">
        <f aca="false">'แผนจ่ายรวม ไตรมาสที่ 1'!F12</f>
        <v>38820</v>
      </c>
      <c r="F9" s="49" t="n">
        <f aca="false">แผนการใช้จ่ายงบประมาณ!G11</f>
        <v>225873.56</v>
      </c>
      <c r="G9" s="49" t="n">
        <f aca="false">แผนการใช้จ่ายงบประมาณ!H11</f>
        <v>80820</v>
      </c>
      <c r="H9" s="49" t="n">
        <f aca="false">แผนการใช้จ่ายงบประมาณ!I11</f>
        <v>47820</v>
      </c>
      <c r="I9" s="49" t="n">
        <f aca="false">แผนการใช้จ่ายงบประมาณ!J11</f>
        <v>366036.56</v>
      </c>
      <c r="J9" s="49" t="n">
        <f aca="false">แผนการใช้จ่ายงบประมาณ!K11</f>
        <v>80820</v>
      </c>
      <c r="K9" s="49" t="n">
        <f aca="false">แผนการใช้จ่ายงบประมาณ!L11</f>
        <v>73820</v>
      </c>
      <c r="L9" s="49" t="n">
        <f aca="false">แผนการใช้จ่ายงบประมาณ!M11</f>
        <v>0</v>
      </c>
      <c r="M9" s="49" t="n">
        <f aca="false">แผนการใช้จ่ายงบประมาณ!N11</f>
        <v>0</v>
      </c>
      <c r="N9" s="49" t="n">
        <f aca="false">แผนการใช้จ่ายงบประมาณ!O11</f>
        <v>0</v>
      </c>
      <c r="O9" s="19" t="n">
        <f aca="false">SUM(C9:N9)</f>
        <v>1128382.12</v>
      </c>
    </row>
    <row r="10" customFormat="false" ht="15.75" hidden="false" customHeight="false" outlineLevel="0" collapsed="false">
      <c r="A10" s="87" t="n">
        <v>4</v>
      </c>
      <c r="B10" s="88" t="s">
        <v>39</v>
      </c>
      <c r="C10" s="89" t="n">
        <f aca="false">'แผนจ่ายรวม ไตรมาสที่ 1'!D15+'แผนจ่ายรวม ไตรมาสที่ 1'!D16</f>
        <v>0</v>
      </c>
      <c r="D10" s="89" t="n">
        <f aca="false">'แผนจ่ายรวม ไตรมาสที่ 1'!E15+'แผนจ่ายรวม ไตรมาสที่ 1'!E16</f>
        <v>0</v>
      </c>
      <c r="E10" s="89" t="n">
        <f aca="false">'แผนจ่ายรวม ไตรมาสที่ 1'!F15+'แผนจ่ายรวม ไตรมาสที่ 1'!F16</f>
        <v>0</v>
      </c>
      <c r="F10" s="49" t="n">
        <f aca="false">แผนการใช้จ่ายงบประมาณ!G12</f>
        <v>25175</v>
      </c>
      <c r="G10" s="49" t="n">
        <f aca="false">แผนการใช้จ่ายงบประมาณ!H12</f>
        <v>25175</v>
      </c>
      <c r="H10" s="49" t="n">
        <f aca="false">แผนการใช้จ่ายงบประมาณ!I12</f>
        <v>25175</v>
      </c>
      <c r="I10" s="49" t="n">
        <f aca="false">แผนการใช้จ่ายงบประมาณ!J14+แผนการใช้จ่ายงบประมาณ!J15</f>
        <v>1214000</v>
      </c>
      <c r="J10" s="49" t="n">
        <f aca="false">แผนการใช้จ่ายงบประมาณ!K14+แผนการใช้จ่ายงบประมาณ!K15</f>
        <v>288000</v>
      </c>
      <c r="K10" s="49" t="n">
        <f aca="false">แผนการใช้จ่ายงบประมาณ!L14+แผนการใช้จ่ายงบประมาณ!L15</f>
        <v>830000</v>
      </c>
      <c r="L10" s="49" t="n">
        <f aca="false">แผนการใช้จ่ายงบประมาณ!M12</f>
        <v>0</v>
      </c>
      <c r="M10" s="49" t="n">
        <f aca="false">แผนการใช้จ่ายงบประมาณ!N12</f>
        <v>0</v>
      </c>
      <c r="N10" s="49" t="n">
        <f aca="false">แผนการใช้จ่ายงบประมาณ!O12</f>
        <v>0</v>
      </c>
      <c r="O10" s="90" t="n">
        <f aca="false">SUM(C10:N10)</f>
        <v>2407525</v>
      </c>
    </row>
    <row r="11" s="32" customFormat="true" ht="16.5" hidden="false" customHeight="false" outlineLevel="0" collapsed="false">
      <c r="A11" s="27" t="s">
        <v>6</v>
      </c>
      <c r="B11" s="27"/>
      <c r="C11" s="56" t="n">
        <f aca="false">SUM(C7:C10)</f>
        <v>732142</v>
      </c>
      <c r="D11" s="56" t="n">
        <f aca="false">SUM(D7:D10)</f>
        <v>316520</v>
      </c>
      <c r="E11" s="56" t="n">
        <f aca="false">SUM(E7:E10)</f>
        <v>286720</v>
      </c>
      <c r="F11" s="56" t="n">
        <f aca="false">SUM(F7:F10)</f>
        <v>811538.56</v>
      </c>
      <c r="G11" s="56" t="n">
        <f aca="false">SUM(G7:G10)</f>
        <v>525995</v>
      </c>
      <c r="H11" s="56" t="n">
        <f aca="false">SUM(H7:H10)</f>
        <v>636993</v>
      </c>
      <c r="I11" s="56" t="n">
        <f aca="false">SUM(I7:I10)</f>
        <v>2113356.56</v>
      </c>
      <c r="J11" s="56" t="n">
        <f aca="false">SUM(J7:J10)</f>
        <v>661170</v>
      </c>
      <c r="K11" s="56" t="n">
        <f aca="false">SUM(K7:K10)</f>
        <v>1104870</v>
      </c>
      <c r="L11" s="56" t="n">
        <f aca="false">SUM(L7:L10)</f>
        <v>0</v>
      </c>
      <c r="M11" s="56" t="n">
        <f aca="false">SUM(M7:M10)</f>
        <v>0</v>
      </c>
      <c r="N11" s="91" t="n">
        <f aca="false">SUM(N7:N10)</f>
        <v>0</v>
      </c>
      <c r="O11" s="92" t="n">
        <f aca="false">SUM(C11:N11)</f>
        <v>7189305.12</v>
      </c>
    </row>
    <row r="12" customFormat="false" ht="16.5" hidden="false" customHeight="false" outlineLevel="0" collapsed="false">
      <c r="O12" s="33"/>
      <c r="P12" s="33"/>
    </row>
    <row r="13" customFormat="false" ht="15.75" hidden="false" customHeight="false" outlineLevel="0" collapsed="false">
      <c r="O13" s="33"/>
      <c r="P13" s="33"/>
    </row>
    <row r="15" customFormat="false" ht="21" hidden="false" customHeight="false" outlineLevel="0" collapsed="false">
      <c r="G15" s="37"/>
      <c r="H15" s="37"/>
      <c r="I15" s="37"/>
      <c r="J15" s="38"/>
    </row>
    <row r="16" customFormat="false" ht="21" hidden="false" customHeight="false" outlineLevel="0" collapsed="false">
      <c r="G16" s="37"/>
      <c r="H16" s="37"/>
      <c r="I16" s="37"/>
      <c r="J16" s="39"/>
    </row>
    <row r="17" customFormat="false" ht="18.75" hidden="false" customHeight="fals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</row>
    <row r="18" customFormat="false" ht="18.75" hidden="false" customHeight="false" outlineLevel="0" collapsed="false">
      <c r="C18" s="39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0"/>
    </row>
    <row r="19" customFormat="false" ht="18.75" hidden="false" customHeight="false" outlineLevel="0" collapsed="false">
      <c r="C19" s="39"/>
      <c r="D19" s="43"/>
      <c r="E19" s="43"/>
      <c r="F19" s="43"/>
      <c r="G19" s="43"/>
      <c r="H19" s="41"/>
      <c r="I19" s="42"/>
      <c r="J19" s="43"/>
      <c r="K19" s="43"/>
      <c r="L19" s="43"/>
      <c r="M19" s="42"/>
      <c r="N19" s="42"/>
      <c r="O19" s="40"/>
    </row>
    <row r="20" customFormat="false" ht="18.75" hidden="false" customHeight="false" outlineLevel="0" collapsed="false"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C21" s="39"/>
      <c r="H21" s="42"/>
      <c r="I21" s="42"/>
      <c r="J21" s="42"/>
      <c r="K21" s="42"/>
      <c r="L21" s="42"/>
      <c r="M21" s="42"/>
      <c r="N21" s="42"/>
      <c r="O21" s="40"/>
    </row>
    <row r="22" customFormat="false" ht="18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14.85"/>
    <col collapsed="false" customWidth="true" hidden="false" outlineLevel="0" max="14" min="3" style="94" width="8.7"/>
    <col collapsed="false" customWidth="true" hidden="false" outlineLevel="0" max="15" min="15" style="93" width="11.56"/>
    <col collapsed="false" customWidth="false" hidden="false" outlineLevel="0" max="16" min="16" style="93" width="9.14"/>
    <col collapsed="false" customWidth="true" hidden="false" outlineLevel="0" max="17" min="17" style="93" width="10.28"/>
    <col collapsed="false" customWidth="false" hidden="false" outlineLevel="0" max="257" min="18" style="93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6" customFormat="true" ht="21" hidden="false" customHeight="false" outlineLevel="0" collapsed="false">
      <c r="A4" s="95" t="s">
        <v>4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96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96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1</v>
      </c>
      <c r="C7" s="49" t="n">
        <v>101250</v>
      </c>
      <c r="D7" s="49" t="n">
        <v>101250</v>
      </c>
      <c r="E7" s="49" t="n">
        <v>101250</v>
      </c>
      <c r="F7" s="49" t="n">
        <v>101250</v>
      </c>
      <c r="G7" s="49" t="n">
        <v>101250</v>
      </c>
      <c r="H7" s="49" t="n">
        <v>101250</v>
      </c>
      <c r="I7" s="49" t="n">
        <v>103010</v>
      </c>
      <c r="J7" s="49" t="n">
        <v>103010</v>
      </c>
      <c r="K7" s="49" t="n">
        <v>103010</v>
      </c>
      <c r="L7" s="49"/>
      <c r="M7" s="49"/>
      <c r="N7" s="49"/>
      <c r="O7" s="19" t="n">
        <f aca="false">SUM(C7:N7)</f>
        <v>91653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 t="n">
        <v>6500</v>
      </c>
      <c r="D8" s="49" t="n">
        <v>17600</v>
      </c>
      <c r="E8" s="49" t="n">
        <v>6500</v>
      </c>
      <c r="F8" s="49" t="n">
        <v>6500</v>
      </c>
      <c r="G8" s="49" t="n">
        <v>6500</v>
      </c>
      <c r="H8" s="49" t="n">
        <v>6500</v>
      </c>
      <c r="I8" s="49" t="n">
        <v>7550</v>
      </c>
      <c r="J8" s="49" t="n">
        <v>7550</v>
      </c>
      <c r="K8" s="49" t="n">
        <v>7550</v>
      </c>
      <c r="L8" s="49"/>
      <c r="M8" s="49"/>
      <c r="N8" s="49"/>
      <c r="O8" s="19" t="n">
        <f aca="false">SUM(C8:N8)</f>
        <v>7275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10000</v>
      </c>
      <c r="D9" s="49" t="n">
        <v>26700</v>
      </c>
      <c r="E9" s="49" t="n">
        <v>16400</v>
      </c>
      <c r="F9" s="49" t="n">
        <v>19000</v>
      </c>
      <c r="G9" s="49" t="n">
        <v>29000</v>
      </c>
      <c r="H9" s="49" t="n">
        <v>14000</v>
      </c>
      <c r="I9" s="49" t="n">
        <v>32000</v>
      </c>
      <c r="J9" s="49" t="n">
        <v>24000</v>
      </c>
      <c r="K9" s="49" t="n">
        <v>19000</v>
      </c>
      <c r="L9" s="49"/>
      <c r="M9" s="49"/>
      <c r="N9" s="49"/>
      <c r="O9" s="19" t="n">
        <f aca="false">SUM(C9:N9)</f>
        <v>190100</v>
      </c>
    </row>
    <row r="10" customFormat="false" ht="15.75" hidden="false" customHeight="false" outlineLevel="0" collapsed="false">
      <c r="A10" s="15" t="n">
        <v>4</v>
      </c>
      <c r="B10" s="16" t="s">
        <v>24</v>
      </c>
      <c r="C10" s="49"/>
      <c r="D10" s="49"/>
      <c r="E10" s="49"/>
      <c r="F10" s="49" t="n">
        <v>5000</v>
      </c>
      <c r="G10" s="49"/>
      <c r="H10" s="49" t="n">
        <v>10000</v>
      </c>
      <c r="I10" s="49" t="n">
        <v>10163</v>
      </c>
      <c r="J10" s="49"/>
      <c r="K10" s="49"/>
      <c r="L10" s="49"/>
      <c r="M10" s="49"/>
      <c r="N10" s="49"/>
      <c r="O10" s="19" t="n">
        <f aca="false">SUM(C10:N10)</f>
        <v>25163</v>
      </c>
    </row>
    <row r="11" customFormat="false" ht="15.75" hidden="false" customHeight="false" outlineLevel="0" collapsed="false">
      <c r="A11" s="50" t="n">
        <v>5</v>
      </c>
      <c r="B11" s="23" t="s">
        <v>42</v>
      </c>
      <c r="C11" s="53"/>
      <c r="D11" s="53"/>
      <c r="E11" s="53"/>
      <c r="F11" s="53" t="n">
        <v>26400</v>
      </c>
      <c r="G11" s="53"/>
      <c r="H11" s="53"/>
      <c r="I11" s="53"/>
      <c r="J11" s="53"/>
      <c r="K11" s="53"/>
      <c r="L11" s="53"/>
      <c r="M11" s="53"/>
      <c r="N11" s="53"/>
      <c r="O11" s="97" t="n">
        <f aca="false">SUM(C11:N11)</f>
        <v>26400</v>
      </c>
    </row>
    <row r="12" s="96" customFormat="true" ht="16.5" hidden="false" customHeight="false" outlineLevel="0" collapsed="false">
      <c r="A12" s="54" t="s">
        <v>6</v>
      </c>
      <c r="B12" s="54"/>
      <c r="C12" s="28" t="n">
        <f aca="false">SUM(C7:C11)</f>
        <v>117750</v>
      </c>
      <c r="D12" s="28" t="n">
        <f aca="false">SUM(D7:D11)</f>
        <v>145550</v>
      </c>
      <c r="E12" s="28" t="n">
        <f aca="false">SUM(E7:E11)</f>
        <v>124150</v>
      </c>
      <c r="F12" s="28" t="n">
        <f aca="false">SUM(F7:F11)</f>
        <v>158150</v>
      </c>
      <c r="G12" s="28" t="n">
        <f aca="false">SUM(G7:G11)</f>
        <v>136750</v>
      </c>
      <c r="H12" s="28" t="n">
        <f aca="false">SUM(H7:H11)</f>
        <v>131750</v>
      </c>
      <c r="I12" s="28" t="n">
        <f aca="false">SUM(I7:I11)</f>
        <v>152723</v>
      </c>
      <c r="J12" s="28" t="n">
        <f aca="false">SUM(J7:J11)</f>
        <v>134560</v>
      </c>
      <c r="K12" s="28" t="n">
        <f aca="false">SUM(K7:K11)</f>
        <v>129560</v>
      </c>
      <c r="L12" s="28" t="n">
        <f aca="false">SUM(L7:L11)</f>
        <v>0</v>
      </c>
      <c r="M12" s="28" t="n">
        <f aca="false">SUM(M7:M11)</f>
        <v>0</v>
      </c>
      <c r="N12" s="30" t="n">
        <f aca="false">SUM(N7:N11)</f>
        <v>0</v>
      </c>
      <c r="O12" s="31" t="n">
        <f aca="false">SUM(C12:N12)</f>
        <v>1230943</v>
      </c>
    </row>
    <row r="13" customFormat="false" ht="16.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3"/>
      <c r="P13" s="98"/>
    </row>
    <row r="14" customFormat="false" ht="15.75" hidden="false" customHeight="false" outlineLevel="0" collapsed="false">
      <c r="A14" s="1"/>
      <c r="B14" s="1"/>
      <c r="C14" s="2"/>
      <c r="D14" s="2"/>
      <c r="E14" s="2"/>
      <c r="F14" s="2"/>
      <c r="G14" s="2"/>
      <c r="H14" s="99" t="n">
        <f aca="false">SUM(F12:H12)</f>
        <v>426650</v>
      </c>
      <c r="I14" s="2"/>
      <c r="J14" s="2"/>
      <c r="K14" s="2"/>
      <c r="L14" s="2"/>
      <c r="M14" s="2"/>
      <c r="N14" s="2"/>
      <c r="O14" s="1"/>
    </row>
    <row r="15" customFormat="false" ht="15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"/>
    </row>
    <row r="16" customFormat="false" ht="21" hidden="false" customHeight="false" outlineLevel="0" collapsed="false">
      <c r="A16" s="1"/>
      <c r="B16" s="1"/>
      <c r="C16" s="2"/>
      <c r="D16" s="2"/>
      <c r="E16" s="2"/>
      <c r="F16" s="2"/>
      <c r="G16" s="37"/>
      <c r="H16" s="37"/>
      <c r="I16" s="37"/>
      <c r="J16" s="38"/>
      <c r="K16" s="2"/>
      <c r="L16" s="2"/>
      <c r="M16" s="2"/>
      <c r="N16" s="2"/>
      <c r="O16" s="1"/>
    </row>
    <row r="17" customFormat="false" ht="21" hidden="false" customHeight="false" outlineLevel="0" collapsed="false">
      <c r="A17" s="1"/>
      <c r="B17" s="1"/>
      <c r="C17" s="39"/>
      <c r="D17" s="39"/>
      <c r="E17" s="39"/>
      <c r="F17" s="39"/>
      <c r="G17" s="37"/>
      <c r="H17" s="37"/>
      <c r="I17" s="37"/>
      <c r="J17" s="39"/>
      <c r="K17" s="39"/>
      <c r="L17" s="39"/>
      <c r="M17" s="39"/>
      <c r="N17" s="39"/>
      <c r="O17" s="40"/>
    </row>
    <row r="18" customFormat="false" ht="18.75" hidden="false" customHeight="false" outlineLevel="0" collapsed="false">
      <c r="A18" s="1"/>
      <c r="B18" s="1"/>
      <c r="C18" s="39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0"/>
    </row>
    <row r="19" customFormat="false" ht="18.75" hidden="false" customHeight="false" outlineLevel="0" collapsed="false">
      <c r="A19" s="1"/>
      <c r="B19" s="1"/>
      <c r="C19" s="39"/>
      <c r="D19" s="43"/>
      <c r="E19" s="43"/>
      <c r="F19" s="43"/>
      <c r="G19" s="43"/>
      <c r="H19" s="41"/>
      <c r="I19" s="42"/>
      <c r="J19" s="43"/>
      <c r="K19" s="43"/>
      <c r="L19" s="43"/>
      <c r="M19" s="42"/>
      <c r="N19" s="42"/>
      <c r="O19" s="40"/>
    </row>
    <row r="20" customFormat="false" ht="18.75" hidden="false" customHeight="false" outlineLevel="0" collapsed="false">
      <c r="A20" s="1"/>
      <c r="B20" s="1"/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A21" s="1"/>
      <c r="B21" s="1"/>
      <c r="C21" s="39"/>
      <c r="D21" s="2"/>
      <c r="E21" s="2"/>
      <c r="F21" s="2"/>
      <c r="G21" s="2"/>
      <c r="H21" s="42"/>
      <c r="I21" s="42"/>
      <c r="J21" s="42"/>
      <c r="K21" s="42"/>
      <c r="L21" s="42"/>
      <c r="M21" s="42"/>
      <c r="N21" s="42"/>
      <c r="O21" s="40"/>
    </row>
    <row r="22" customFormat="false" ht="18.75" hidden="false" customHeight="false" outlineLevel="0" collapsed="false">
      <c r="A22" s="1"/>
      <c r="B22" s="1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  <row r="23" customFormat="false" ht="18.75" hidden="false" customHeight="false" outlineLevel="0" collapsed="false">
      <c r="A23" s="1"/>
      <c r="B23" s="1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2:B12"/>
    <mergeCell ref="G16:I16"/>
    <mergeCell ref="G17:I17"/>
    <mergeCell ref="D19:G19"/>
    <mergeCell ref="J19:L19"/>
    <mergeCell ref="D20:G20"/>
    <mergeCell ref="J20:L20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5" t="s">
        <v>43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1</v>
      </c>
      <c r="C7" s="49" t="n">
        <v>93945</v>
      </c>
      <c r="D7" s="49" t="n">
        <v>70395</v>
      </c>
      <c r="E7" s="49" t="n">
        <v>93945</v>
      </c>
      <c r="F7" s="49" t="n">
        <v>57005</v>
      </c>
      <c r="G7" s="49" t="n">
        <v>57005</v>
      </c>
      <c r="H7" s="49" t="n">
        <v>57005</v>
      </c>
      <c r="I7" s="49" t="n">
        <v>57005</v>
      </c>
      <c r="J7" s="49" t="n">
        <v>57005</v>
      </c>
      <c r="K7" s="49" t="n">
        <v>57005</v>
      </c>
      <c r="L7" s="49"/>
      <c r="M7" s="49"/>
      <c r="N7" s="49"/>
      <c r="O7" s="19" t="n">
        <f aca="false">SUM(C7:N7)</f>
        <v>600315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/>
      <c r="D8" s="49" t="n">
        <v>8000</v>
      </c>
      <c r="E8" s="49"/>
      <c r="F8" s="49" t="n">
        <v>3500</v>
      </c>
      <c r="G8" s="49" t="n">
        <v>3500</v>
      </c>
      <c r="H8" s="49" t="n">
        <v>3500</v>
      </c>
      <c r="I8" s="49" t="n">
        <v>3500</v>
      </c>
      <c r="J8" s="49" t="n">
        <v>3500</v>
      </c>
      <c r="K8" s="49" t="n">
        <v>3500</v>
      </c>
      <c r="L8" s="49"/>
      <c r="M8" s="49"/>
      <c r="N8" s="49"/>
      <c r="O8" s="19" t="n">
        <f aca="false">SUM(C8:N8)</f>
        <v>290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2000</v>
      </c>
      <c r="D9" s="49" t="n">
        <v>1500</v>
      </c>
      <c r="E9" s="49" t="n">
        <v>1500</v>
      </c>
      <c r="F9" s="49" t="n">
        <v>1500</v>
      </c>
      <c r="G9" s="49" t="n">
        <v>21500</v>
      </c>
      <c r="H9" s="49" t="n">
        <v>21500</v>
      </c>
      <c r="I9" s="49" t="n">
        <v>10000</v>
      </c>
      <c r="J9" s="49" t="n">
        <v>30000</v>
      </c>
      <c r="K9" s="49" t="n">
        <v>30000</v>
      </c>
      <c r="L9" s="49"/>
      <c r="M9" s="49"/>
      <c r="N9" s="49"/>
      <c r="O9" s="19" t="n">
        <f aca="false">SUM(C9:N9)</f>
        <v>119500</v>
      </c>
    </row>
    <row r="10" customFormat="false" ht="15.75" hidden="false" customHeight="false" outlineLevel="0" collapsed="false">
      <c r="A10" s="15" t="n">
        <v>4</v>
      </c>
      <c r="B10" s="16" t="s">
        <v>24</v>
      </c>
      <c r="C10" s="49" t="n">
        <v>320</v>
      </c>
      <c r="D10" s="49" t="n">
        <v>320</v>
      </c>
      <c r="E10" s="49" t="n">
        <v>320</v>
      </c>
      <c r="F10" s="49" t="n">
        <v>3320</v>
      </c>
      <c r="G10" s="49" t="n">
        <v>46320</v>
      </c>
      <c r="H10" s="49" t="n">
        <v>6320</v>
      </c>
      <c r="I10" s="49" t="n">
        <v>320</v>
      </c>
      <c r="J10" s="49" t="n">
        <v>43320</v>
      </c>
      <c r="K10" s="49" t="n">
        <v>46320</v>
      </c>
      <c r="L10" s="49"/>
      <c r="M10" s="49"/>
      <c r="N10" s="49"/>
      <c r="O10" s="19" t="n">
        <f aca="false">SUM(C10:N10)</f>
        <v>146880</v>
      </c>
    </row>
    <row r="11" customFormat="false" ht="15.75" hidden="false" customHeight="false" outlineLevel="0" collapsed="false">
      <c r="A11" s="15" t="n">
        <v>5</v>
      </c>
      <c r="B11" s="88" t="s">
        <v>44</v>
      </c>
      <c r="C11" s="89"/>
      <c r="D11" s="89"/>
      <c r="E11" s="89"/>
      <c r="F11" s="89" t="n">
        <v>30600</v>
      </c>
      <c r="G11" s="89"/>
      <c r="H11" s="89"/>
      <c r="I11" s="89"/>
      <c r="J11" s="89"/>
      <c r="K11" s="89"/>
      <c r="L11" s="89"/>
      <c r="M11" s="89"/>
      <c r="N11" s="89"/>
      <c r="O11" s="90"/>
    </row>
    <row r="12" customFormat="false" ht="15.75" hidden="false" customHeight="false" outlineLevel="0" collapsed="false">
      <c r="A12" s="15" t="n">
        <v>6</v>
      </c>
      <c r="B12" s="23" t="s">
        <v>27</v>
      </c>
      <c r="C12" s="53"/>
      <c r="D12" s="53"/>
      <c r="E12" s="53"/>
      <c r="F12" s="53"/>
      <c r="G12" s="53"/>
      <c r="H12" s="53" t="n">
        <v>2228000</v>
      </c>
      <c r="I12" s="53" t="n">
        <v>1171000</v>
      </c>
      <c r="J12" s="53" t="n">
        <v>288000</v>
      </c>
      <c r="K12" s="53" t="n">
        <v>830000</v>
      </c>
      <c r="L12" s="53"/>
      <c r="M12" s="53"/>
      <c r="N12" s="53"/>
      <c r="O12" s="97" t="n">
        <f aca="false">SUM(C12:N12)</f>
        <v>4517000</v>
      </c>
    </row>
    <row r="13" s="32" customFormat="true" ht="16.5" hidden="false" customHeight="false" outlineLevel="0" collapsed="false">
      <c r="A13" s="54" t="s">
        <v>6</v>
      </c>
      <c r="B13" s="54"/>
      <c r="C13" s="28" t="n">
        <f aca="false">SUM(C7:C12)</f>
        <v>96265</v>
      </c>
      <c r="D13" s="28" t="n">
        <f aca="false">SUM(D7:D12)</f>
        <v>80215</v>
      </c>
      <c r="E13" s="28" t="n">
        <f aca="false">SUM(E7:E12)</f>
        <v>95765</v>
      </c>
      <c r="F13" s="28" t="n">
        <f aca="false">SUM(F7:F12)</f>
        <v>95925</v>
      </c>
      <c r="G13" s="28" t="n">
        <f aca="false">SUM(G7:G12)</f>
        <v>128325</v>
      </c>
      <c r="H13" s="28" t="n">
        <f aca="false">SUM(H7:H12)</f>
        <v>2316325</v>
      </c>
      <c r="I13" s="28" t="n">
        <f aca="false">SUM(I7:I12)</f>
        <v>1241825</v>
      </c>
      <c r="J13" s="28" t="n">
        <f aca="false">SUM(J7:J12)</f>
        <v>421825</v>
      </c>
      <c r="K13" s="28" t="n">
        <f aca="false">SUM(K7:K12)</f>
        <v>966825</v>
      </c>
      <c r="L13" s="28" t="n">
        <f aca="false">SUM(L7:L12)</f>
        <v>0</v>
      </c>
      <c r="M13" s="28" t="n">
        <f aca="false">SUM(M7:M12)</f>
        <v>0</v>
      </c>
      <c r="N13" s="28" t="n">
        <f aca="false">SUM(N7:N12)</f>
        <v>0</v>
      </c>
      <c r="O13" s="31" t="n">
        <f aca="false">SUM(C13:N13)</f>
        <v>5443295</v>
      </c>
    </row>
    <row r="14" customFormat="false" ht="16.5" hidden="false" customHeight="false" outlineLevel="0" collapsed="false">
      <c r="O14" s="33"/>
      <c r="P14" s="33"/>
    </row>
    <row r="17" customFormat="false" ht="21" hidden="false" customHeight="false" outlineLevel="0" collapsed="false">
      <c r="G17" s="37"/>
      <c r="H17" s="37"/>
      <c r="I17" s="37"/>
      <c r="J17" s="38"/>
    </row>
    <row r="18" customFormat="false" ht="21" hidden="false" customHeight="false" outlineLevel="0" collapsed="false">
      <c r="C18" s="39"/>
      <c r="D18" s="39"/>
      <c r="E18" s="39"/>
      <c r="F18" s="39"/>
      <c r="G18" s="37"/>
      <c r="H18" s="37"/>
      <c r="I18" s="37"/>
      <c r="J18" s="39"/>
      <c r="K18" s="39"/>
      <c r="L18" s="39"/>
      <c r="M18" s="39"/>
      <c r="N18" s="39"/>
      <c r="O18" s="40"/>
    </row>
    <row r="19" customFormat="false" ht="18.75" hidden="false" customHeight="false" outlineLevel="0" collapsed="false">
      <c r="C19" s="3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0"/>
    </row>
    <row r="20" customFormat="false" ht="18.75" hidden="false" customHeight="false" outlineLevel="0" collapsed="false"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C21" s="39"/>
      <c r="D21" s="43"/>
      <c r="E21" s="43"/>
      <c r="F21" s="43"/>
      <c r="G21" s="43"/>
      <c r="H21" s="41"/>
      <c r="I21" s="42"/>
      <c r="J21" s="43"/>
      <c r="K21" s="43"/>
      <c r="L21" s="43"/>
      <c r="M21" s="42"/>
      <c r="N21" s="42"/>
      <c r="O21" s="40"/>
    </row>
    <row r="22" customFormat="false" ht="18.75" hidden="false" customHeight="false" outlineLevel="0" collapsed="false">
      <c r="C22" s="39"/>
      <c r="H22" s="42"/>
      <c r="I22" s="42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  <row r="24" customFormat="false" ht="18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G18:I18"/>
    <mergeCell ref="D20:G20"/>
    <mergeCell ref="J20:L20"/>
    <mergeCell ref="D21:G21"/>
    <mergeCell ref="J21:L21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28"/>
    <col collapsed="false" customWidth="true" hidden="false" outlineLevel="0" max="14" min="3" style="2" width="8.7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5" t="s">
        <v>4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5" t="n">
        <v>1</v>
      </c>
      <c r="B7" s="16" t="s">
        <v>21</v>
      </c>
      <c r="C7" s="49" t="n">
        <v>49960</v>
      </c>
      <c r="D7" s="49" t="n">
        <v>49960</v>
      </c>
      <c r="E7" s="49" t="n">
        <v>20000</v>
      </c>
      <c r="F7" s="49" t="n">
        <v>49960</v>
      </c>
      <c r="G7" s="49" t="n">
        <v>49960</v>
      </c>
      <c r="H7" s="49" t="n">
        <v>49960</v>
      </c>
      <c r="I7" s="49" t="n">
        <v>49960</v>
      </c>
      <c r="J7" s="49" t="n">
        <v>49960</v>
      </c>
      <c r="K7" s="49" t="n">
        <v>49960</v>
      </c>
      <c r="L7" s="49"/>
      <c r="M7" s="49"/>
      <c r="N7" s="49"/>
      <c r="O7" s="19" t="n">
        <f aca="false">SUM(C7:N7)</f>
        <v>41968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 t="n">
        <v>4800</v>
      </c>
      <c r="D8" s="49"/>
      <c r="E8" s="49"/>
      <c r="F8" s="49" t="n">
        <v>4800</v>
      </c>
      <c r="G8" s="49"/>
      <c r="H8" s="49"/>
      <c r="I8" s="49"/>
      <c r="J8" s="49" t="n">
        <v>4800</v>
      </c>
      <c r="K8" s="49"/>
      <c r="L8" s="49"/>
      <c r="M8" s="49"/>
      <c r="N8" s="49"/>
      <c r="O8" s="19" t="n">
        <f aca="false">SUM(C8:N8)</f>
        <v>144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19500</v>
      </c>
      <c r="D9" s="49" t="n">
        <v>44500</v>
      </c>
      <c r="E9" s="49" t="n">
        <v>24500</v>
      </c>
      <c r="F9" s="49" t="n">
        <v>38000</v>
      </c>
      <c r="G9" s="49" t="n">
        <v>48000</v>
      </c>
      <c r="H9" s="49" t="n">
        <v>274498</v>
      </c>
      <c r="I9" s="49" t="n">
        <v>26000</v>
      </c>
      <c r="J9" s="49" t="n">
        <v>49000</v>
      </c>
      <c r="K9" s="49" t="n">
        <v>21000</v>
      </c>
      <c r="L9" s="49"/>
      <c r="M9" s="49"/>
      <c r="N9" s="49"/>
      <c r="O9" s="19" t="n">
        <f aca="false">SUM(C9:N9)</f>
        <v>544998</v>
      </c>
    </row>
    <row r="10" customFormat="false" ht="15.75" hidden="false" customHeight="false" outlineLevel="0" collapsed="false">
      <c r="A10" s="87" t="n">
        <v>4</v>
      </c>
      <c r="B10" s="88" t="s">
        <v>24</v>
      </c>
      <c r="C10" s="89" t="n">
        <v>4500</v>
      </c>
      <c r="D10" s="89" t="n">
        <v>4500</v>
      </c>
      <c r="E10" s="89" t="n">
        <v>4500</v>
      </c>
      <c r="F10" s="89" t="n">
        <v>4500</v>
      </c>
      <c r="G10" s="89" t="n">
        <v>9500</v>
      </c>
      <c r="H10" s="89" t="n">
        <v>9500</v>
      </c>
      <c r="I10" s="89" t="n">
        <v>62500</v>
      </c>
      <c r="J10" s="89" t="n">
        <v>14500</v>
      </c>
      <c r="K10" s="89" t="n">
        <v>4500</v>
      </c>
      <c r="L10" s="89"/>
      <c r="M10" s="89"/>
      <c r="N10" s="89"/>
      <c r="O10" s="90" t="n">
        <f aca="false">SUM(C10:N10)</f>
        <v>118500</v>
      </c>
    </row>
    <row r="11" s="32" customFormat="true" ht="16.5" hidden="false" customHeight="false" outlineLevel="0" collapsed="false">
      <c r="A11" s="27" t="s">
        <v>6</v>
      </c>
      <c r="B11" s="27"/>
      <c r="C11" s="56" t="n">
        <f aca="false">SUM(C7:C10)</f>
        <v>78760</v>
      </c>
      <c r="D11" s="56" t="n">
        <f aca="false">SUM(D7:D10)</f>
        <v>98960</v>
      </c>
      <c r="E11" s="56" t="n">
        <f aca="false">SUM(E7:E10)</f>
        <v>49000</v>
      </c>
      <c r="F11" s="56" t="n">
        <f aca="false">SUM(F7:F10)</f>
        <v>97260</v>
      </c>
      <c r="G11" s="56" t="n">
        <f aca="false">SUM(G7:G10)</f>
        <v>107460</v>
      </c>
      <c r="H11" s="56" t="n">
        <f aca="false">SUM(H7:H10)</f>
        <v>333958</v>
      </c>
      <c r="I11" s="56" t="n">
        <f aca="false">SUM(I7:I10)</f>
        <v>138460</v>
      </c>
      <c r="J11" s="56" t="n">
        <f aca="false">SUM(J7:J10)</f>
        <v>118260</v>
      </c>
      <c r="K11" s="56" t="n">
        <f aca="false">SUM(K7:K10)</f>
        <v>75460</v>
      </c>
      <c r="L11" s="56" t="n">
        <f aca="false">SUM(L7:L10)</f>
        <v>0</v>
      </c>
      <c r="M11" s="56" t="n">
        <f aca="false">SUM(M7:M10)</f>
        <v>0</v>
      </c>
      <c r="N11" s="56" t="n">
        <f aca="false">SUM(N7:N10)</f>
        <v>0</v>
      </c>
      <c r="O11" s="92" t="n">
        <f aca="false">SUM(C11:N11)</f>
        <v>1097578</v>
      </c>
    </row>
    <row r="12" customFormat="false" ht="16.5" hidden="false" customHeight="false" outlineLevel="0" collapsed="false">
      <c r="O12" s="33"/>
      <c r="P12" s="33"/>
    </row>
    <row r="13" customFormat="false" ht="15.75" hidden="false" customHeight="false" outlineLevel="0" collapsed="false">
      <c r="H13" s="99" t="n">
        <f aca="false">SUM(F11:H11)</f>
        <v>538678</v>
      </c>
    </row>
    <row r="15" customFormat="false" ht="21" hidden="false" customHeight="false" outlineLevel="0" collapsed="false">
      <c r="G15" s="37"/>
      <c r="H15" s="37"/>
      <c r="I15" s="37"/>
      <c r="J15" s="38"/>
    </row>
    <row r="16" customFormat="false" ht="21" hidden="false" customHeight="false" outlineLevel="0" collapsed="false">
      <c r="C16" s="39"/>
      <c r="D16" s="39"/>
      <c r="E16" s="39"/>
      <c r="F16" s="39"/>
      <c r="G16" s="37"/>
      <c r="H16" s="37"/>
      <c r="I16" s="37"/>
      <c r="J16" s="39"/>
      <c r="K16" s="39"/>
      <c r="L16" s="39"/>
      <c r="M16" s="39"/>
      <c r="N16" s="39"/>
      <c r="O16" s="40"/>
    </row>
    <row r="17" customFormat="false" ht="18.75" hidden="false" customHeight="false" outlineLevel="0" collapsed="false">
      <c r="C17" s="39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0"/>
    </row>
    <row r="18" customFormat="false" ht="18.75" hidden="false" customHeight="false" outlineLevel="0" collapsed="false">
      <c r="C18" s="39"/>
      <c r="D18" s="43"/>
      <c r="E18" s="43"/>
      <c r="F18" s="43"/>
      <c r="G18" s="43"/>
      <c r="H18" s="41"/>
      <c r="I18" s="42"/>
      <c r="J18" s="43"/>
      <c r="K18" s="43"/>
      <c r="L18" s="43"/>
      <c r="M18" s="42"/>
      <c r="N18" s="42"/>
      <c r="O18" s="40"/>
    </row>
    <row r="19" customFormat="false" ht="18.75" hidden="false" customHeight="false" outlineLevel="0" collapsed="false">
      <c r="C19" s="39"/>
      <c r="D19" s="43"/>
      <c r="E19" s="43"/>
      <c r="F19" s="43"/>
      <c r="G19" s="43"/>
      <c r="H19" s="41"/>
      <c r="I19" s="42"/>
      <c r="J19" s="43"/>
      <c r="K19" s="43"/>
      <c r="L19" s="43"/>
      <c r="M19" s="42"/>
      <c r="N19" s="42"/>
      <c r="O19" s="40"/>
    </row>
    <row r="20" customFormat="false" ht="18.75" hidden="false" customHeight="false" outlineLevel="0" collapsed="false">
      <c r="C20" s="39"/>
      <c r="H20" s="42"/>
      <c r="I20" s="42"/>
      <c r="J20" s="42"/>
      <c r="K20" s="42"/>
      <c r="L20" s="42"/>
      <c r="M20" s="42"/>
      <c r="N20" s="42"/>
      <c r="O20" s="40"/>
    </row>
    <row r="21" customFormat="false" ht="18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</row>
    <row r="22" customFormat="false" ht="18.75" hidden="false" customHeight="false" outlineLevel="0" collapsed="false"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</row>
  </sheetData>
  <mergeCells count="15">
    <mergeCell ref="A1:O1"/>
    <mergeCell ref="A2:O2"/>
    <mergeCell ref="A3:O3"/>
    <mergeCell ref="A4:O4"/>
    <mergeCell ref="A5:A6"/>
    <mergeCell ref="B5:B6"/>
    <mergeCell ref="C5:N5"/>
    <mergeCell ref="O5:O6"/>
    <mergeCell ref="A11:B11"/>
    <mergeCell ref="G15:I15"/>
    <mergeCell ref="G16:I16"/>
    <mergeCell ref="D18:G18"/>
    <mergeCell ref="J18:L18"/>
    <mergeCell ref="D19:G19"/>
    <mergeCell ref="J19:L19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17" activeCellId="0" sqref="G17: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14" min="3" style="2" width="8.7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2" customFormat="true" ht="21" hidden="false" customHeight="false" outlineLevel="0" collapsed="false">
      <c r="A4" s="95" t="s">
        <v>4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0" t="n">
        <v>1</v>
      </c>
      <c r="B7" s="16" t="s">
        <v>21</v>
      </c>
      <c r="C7" s="100" t="n">
        <v>201970</v>
      </c>
      <c r="D7" s="100" t="n">
        <v>201970</v>
      </c>
      <c r="E7" s="100" t="n">
        <v>201970</v>
      </c>
      <c r="F7" s="100" t="n">
        <v>231970</v>
      </c>
      <c r="G7" s="100" t="n">
        <v>231970</v>
      </c>
      <c r="H7" s="100" t="n">
        <v>231970</v>
      </c>
      <c r="I7" s="100" t="n">
        <v>244630</v>
      </c>
      <c r="J7" s="100" t="n">
        <v>244630</v>
      </c>
      <c r="K7" s="100" t="n">
        <v>244630</v>
      </c>
      <c r="L7" s="100"/>
      <c r="M7" s="100"/>
      <c r="N7" s="100"/>
      <c r="O7" s="14" t="n">
        <f aca="false">SUM(C7:N7)</f>
        <v>2035710</v>
      </c>
    </row>
    <row r="8" customFormat="false" ht="15.75" hidden="false" customHeight="false" outlineLevel="0" collapsed="false">
      <c r="A8" s="15" t="n">
        <v>2</v>
      </c>
      <c r="B8" s="16" t="s">
        <v>22</v>
      </c>
      <c r="C8" s="49" t="n">
        <v>19500</v>
      </c>
      <c r="D8" s="49"/>
      <c r="E8" s="49"/>
      <c r="F8" s="49" t="n">
        <v>2500</v>
      </c>
      <c r="G8" s="49"/>
      <c r="H8" s="49"/>
      <c r="I8" s="49"/>
      <c r="J8" s="49" t="n">
        <v>2000</v>
      </c>
      <c r="K8" s="49" t="n">
        <v>15000</v>
      </c>
      <c r="L8" s="49"/>
      <c r="M8" s="49"/>
      <c r="N8" s="49"/>
      <c r="O8" s="19" t="n">
        <f aca="false">SUM(C8:N8)</f>
        <v>39000</v>
      </c>
    </row>
    <row r="9" customFormat="false" ht="15.75" hidden="false" customHeight="false" outlineLevel="0" collapsed="false">
      <c r="A9" s="15" t="n">
        <v>3</v>
      </c>
      <c r="B9" s="16" t="s">
        <v>23</v>
      </c>
      <c r="C9" s="49" t="n">
        <v>288390</v>
      </c>
      <c r="D9" s="49" t="n">
        <v>67300</v>
      </c>
      <c r="E9" s="49" t="n">
        <v>47300</v>
      </c>
      <c r="F9" s="49" t="n">
        <v>284490</v>
      </c>
      <c r="G9" s="49" t="n">
        <v>73300</v>
      </c>
      <c r="H9" s="49" t="n">
        <v>111300</v>
      </c>
      <c r="I9" s="49" t="n">
        <v>310070</v>
      </c>
      <c r="J9" s="49" t="n">
        <v>66300</v>
      </c>
      <c r="K9" s="49" t="n">
        <v>48300</v>
      </c>
      <c r="L9" s="49"/>
      <c r="M9" s="49"/>
      <c r="N9" s="49"/>
      <c r="O9" s="19" t="n">
        <f aca="false">SUM(C9:N9)</f>
        <v>1296750</v>
      </c>
    </row>
    <row r="10" customFormat="false" ht="15.75" hidden="false" customHeight="false" outlineLevel="0" collapsed="false">
      <c r="A10" s="15" t="n">
        <v>4</v>
      </c>
      <c r="B10" s="88" t="s">
        <v>24</v>
      </c>
      <c r="C10" s="49" t="n">
        <v>131732</v>
      </c>
      <c r="D10" s="49"/>
      <c r="E10" s="49"/>
      <c r="F10" s="49" t="n">
        <v>128053.56</v>
      </c>
      <c r="G10" s="49"/>
      <c r="H10" s="49"/>
      <c r="I10" s="49" t="n">
        <v>133053.56</v>
      </c>
      <c r="J10" s="49"/>
      <c r="K10" s="49"/>
      <c r="L10" s="49"/>
      <c r="M10" s="49"/>
      <c r="N10" s="49"/>
      <c r="O10" s="19" t="n">
        <f aca="false">SUM(C10:N10)</f>
        <v>392839.12</v>
      </c>
    </row>
    <row r="11" customFormat="false" ht="15.75" hidden="false" customHeight="false" outlineLevel="0" collapsed="false">
      <c r="A11" s="15" t="n">
        <v>5</v>
      </c>
      <c r="B11" s="16" t="s">
        <v>2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9" t="n">
        <f aca="false">SUM(C11:N11)</f>
        <v>0</v>
      </c>
    </row>
    <row r="12" customFormat="false" ht="15.75" hidden="false" customHeight="false" outlineLevel="0" collapsed="false">
      <c r="A12" s="50" t="n">
        <v>6</v>
      </c>
      <c r="B12" s="23" t="s">
        <v>33</v>
      </c>
      <c r="C12" s="53" t="n">
        <v>220000</v>
      </c>
      <c r="D12" s="53"/>
      <c r="E12" s="53"/>
      <c r="F12" s="53" t="n">
        <v>250000</v>
      </c>
      <c r="G12" s="53"/>
      <c r="H12" s="53"/>
      <c r="I12" s="53" t="n">
        <v>230400</v>
      </c>
      <c r="J12" s="53"/>
      <c r="K12" s="53"/>
      <c r="L12" s="53"/>
      <c r="M12" s="53"/>
      <c r="N12" s="53"/>
      <c r="O12" s="97" t="n">
        <f aca="false">SUM(C12:N12)</f>
        <v>700400</v>
      </c>
    </row>
    <row r="13" s="32" customFormat="true" ht="16.5" hidden="false" customHeight="false" outlineLevel="0" collapsed="false">
      <c r="A13" s="54" t="s">
        <v>6</v>
      </c>
      <c r="B13" s="54"/>
      <c r="C13" s="28" t="n">
        <f aca="false">SUM(C7:C12)</f>
        <v>861592</v>
      </c>
      <c r="D13" s="28" t="n">
        <f aca="false">SUM(D7:D12)</f>
        <v>269270</v>
      </c>
      <c r="E13" s="28" t="n">
        <f aca="false">SUM(E7:E12)</f>
        <v>249270</v>
      </c>
      <c r="F13" s="28" t="n">
        <f aca="false">SUM(F7:F12)</f>
        <v>897013.56</v>
      </c>
      <c r="G13" s="28" t="n">
        <f aca="false">SUM(G7:G12)</f>
        <v>305270</v>
      </c>
      <c r="H13" s="28" t="n">
        <f aca="false">SUM(H7:H12)</f>
        <v>343270</v>
      </c>
      <c r="I13" s="28" t="n">
        <f aca="false">SUM(I7:I12)</f>
        <v>918153.56</v>
      </c>
      <c r="J13" s="28" t="n">
        <f aca="false">SUM(J7:J12)</f>
        <v>312930</v>
      </c>
      <c r="K13" s="28" t="n">
        <f aca="false">SUM(K7:K12)</f>
        <v>307930</v>
      </c>
      <c r="L13" s="28" t="n">
        <f aca="false">SUM(L7:L12)</f>
        <v>0</v>
      </c>
      <c r="M13" s="28" t="n">
        <f aca="false">SUM(M7:M12)</f>
        <v>0</v>
      </c>
      <c r="N13" s="28" t="n">
        <f aca="false">SUM(N7:N12)</f>
        <v>0</v>
      </c>
      <c r="O13" s="31" t="n">
        <f aca="false">SUM(C13:N13)</f>
        <v>4464699.12</v>
      </c>
    </row>
    <row r="14" customFormat="false" ht="16.5" hidden="false" customHeight="false" outlineLevel="0" collapsed="false">
      <c r="I14" s="99" t="n">
        <f aca="false">SUM(I13:K13)</f>
        <v>1539013.56</v>
      </c>
      <c r="O14" s="33"/>
      <c r="P14" s="33"/>
    </row>
    <row r="15" customFormat="false" ht="15.75" hidden="false" customHeight="false" outlineLevel="0" collapsed="false">
      <c r="H15" s="99" t="n">
        <f aca="false">SUM(F13:H13)</f>
        <v>1545553.56</v>
      </c>
    </row>
    <row r="16" customFormat="false" ht="15.75" hidden="false" customHeight="false" outlineLevel="0" collapsed="false">
      <c r="F16" s="99" t="n">
        <f aca="false">SUM(F9:H9)</f>
        <v>469090</v>
      </c>
      <c r="I16" s="99" t="n">
        <f aca="false">SUM(I13:K13)</f>
        <v>1539013.56</v>
      </c>
    </row>
    <row r="17" customFormat="false" ht="21" hidden="false" customHeight="false" outlineLevel="0" collapsed="false">
      <c r="F17" s="101" t="n">
        <f aca="false">SUM(F7:H7)</f>
        <v>695910</v>
      </c>
      <c r="G17" s="37"/>
      <c r="H17" s="37"/>
      <c r="I17" s="37"/>
      <c r="J17" s="38"/>
      <c r="K17" s="38"/>
    </row>
    <row r="18" customFormat="false" ht="21" hidden="false" customHeight="false" outlineLevel="0" collapsed="false">
      <c r="C18" s="39"/>
      <c r="D18" s="39"/>
      <c r="E18" s="39"/>
      <c r="F18" s="37"/>
      <c r="G18" s="37"/>
      <c r="H18" s="37"/>
      <c r="I18" s="37"/>
      <c r="J18" s="37"/>
      <c r="K18" s="39"/>
      <c r="L18" s="39"/>
      <c r="M18" s="39"/>
      <c r="N18" s="39"/>
      <c r="O18" s="40"/>
    </row>
    <row r="19" customFormat="false" ht="21" hidden="false" customHeight="false" outlineLevel="0" collapsed="false">
      <c r="C19" s="39"/>
      <c r="D19" s="41"/>
      <c r="E19" s="42"/>
      <c r="F19" s="81"/>
      <c r="G19" s="81"/>
      <c r="H19" s="81"/>
      <c r="I19" s="81"/>
      <c r="J19" s="81"/>
      <c r="K19" s="42"/>
      <c r="L19" s="42"/>
      <c r="M19" s="42"/>
      <c r="N19" s="42"/>
      <c r="O19" s="40"/>
    </row>
    <row r="20" customFormat="false" ht="18.75" hidden="false" customHeight="false" outlineLevel="0" collapsed="false">
      <c r="C20" s="39"/>
      <c r="D20" s="43"/>
      <c r="E20" s="43"/>
      <c r="F20" s="43"/>
      <c r="G20" s="43"/>
      <c r="H20" s="41"/>
      <c r="I20" s="42"/>
      <c r="J20" s="43"/>
      <c r="K20" s="43"/>
      <c r="L20" s="43"/>
      <c r="M20" s="42"/>
      <c r="N20" s="42"/>
      <c r="O20" s="40"/>
    </row>
    <row r="21" customFormat="false" ht="18.75" hidden="false" customHeight="false" outlineLevel="0" collapsed="false">
      <c r="C21" s="39"/>
      <c r="D21" s="42"/>
      <c r="E21" s="42"/>
      <c r="F21" s="42"/>
      <c r="G21" s="41"/>
      <c r="H21" s="41"/>
      <c r="I21" s="42"/>
      <c r="J21" s="43"/>
      <c r="K21" s="43"/>
      <c r="L21" s="43"/>
      <c r="M21" s="42"/>
      <c r="N21" s="42"/>
      <c r="O21" s="40"/>
    </row>
    <row r="22" customFormat="false" ht="18.75" hidden="false" customHeight="false" outlineLevel="0" collapsed="false">
      <c r="C22" s="39"/>
      <c r="D22" s="43"/>
      <c r="E22" s="43"/>
      <c r="F22" s="43"/>
      <c r="G22" s="43"/>
      <c r="H22" s="42"/>
      <c r="I22" s="42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</row>
    <row r="24" customFormat="false" ht="18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</row>
  </sheetData>
  <mergeCells count="16">
    <mergeCell ref="A1:O1"/>
    <mergeCell ref="A2:O2"/>
    <mergeCell ref="A3:O3"/>
    <mergeCell ref="A4:O4"/>
    <mergeCell ref="A5:A6"/>
    <mergeCell ref="B5:B6"/>
    <mergeCell ref="C5:N5"/>
    <mergeCell ref="O5:O6"/>
    <mergeCell ref="A13:B13"/>
    <mergeCell ref="G17:I17"/>
    <mergeCell ref="F18:J18"/>
    <mergeCell ref="F19:J19"/>
    <mergeCell ref="D20:G20"/>
    <mergeCell ref="J20:L20"/>
    <mergeCell ref="J21:L21"/>
    <mergeCell ref="D22:G22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56"/>
    <col collapsed="false" customWidth="true" hidden="false" outlineLevel="0" max="14" min="3" style="2" width="8.7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3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2" customFormat="tru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95" t="s">
        <v>4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32" customFormat="true" ht="15.75" hidden="false" customHeight="true" outlineLevel="0" collapsed="false">
      <c r="A5" s="83" t="s">
        <v>3</v>
      </c>
      <c r="B5" s="84" t="s">
        <v>4</v>
      </c>
      <c r="C5" s="85" t="s">
        <v>32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4" t="s">
        <v>6</v>
      </c>
    </row>
    <row r="6" s="32" customFormat="true" ht="15.75" hidden="false" customHeight="false" outlineLevel="0" collapsed="false">
      <c r="A6" s="83"/>
      <c r="B6" s="84"/>
      <c r="C6" s="86" t="s">
        <v>7</v>
      </c>
      <c r="D6" s="86" t="s">
        <v>8</v>
      </c>
      <c r="E6" s="86" t="s">
        <v>9</v>
      </c>
      <c r="F6" s="86" t="s">
        <v>10</v>
      </c>
      <c r="G6" s="86" t="s">
        <v>11</v>
      </c>
      <c r="H6" s="86" t="s">
        <v>12</v>
      </c>
      <c r="I6" s="86" t="s">
        <v>13</v>
      </c>
      <c r="J6" s="86" t="s">
        <v>14</v>
      </c>
      <c r="K6" s="86" t="s">
        <v>15</v>
      </c>
      <c r="L6" s="86" t="s">
        <v>16</v>
      </c>
      <c r="M6" s="86" t="s">
        <v>17</v>
      </c>
      <c r="N6" s="85" t="s">
        <v>18</v>
      </c>
      <c r="O6" s="84"/>
    </row>
    <row r="7" customFormat="false" ht="15.75" hidden="false" customHeight="false" outlineLevel="0" collapsed="false">
      <c r="A7" s="10" t="n">
        <v>1</v>
      </c>
      <c r="B7" s="44" t="s">
        <v>19</v>
      </c>
      <c r="C7" s="46" t="n">
        <v>9604</v>
      </c>
      <c r="D7" s="46" t="n">
        <v>9604</v>
      </c>
      <c r="E7" s="46" t="n">
        <v>9604</v>
      </c>
      <c r="F7" s="46" t="n">
        <v>9604</v>
      </c>
      <c r="G7" s="46" t="n">
        <v>9604</v>
      </c>
      <c r="H7" s="46" t="n">
        <v>9604</v>
      </c>
      <c r="I7" s="46" t="n">
        <v>9604</v>
      </c>
      <c r="J7" s="46" t="n">
        <v>9604</v>
      </c>
      <c r="K7" s="46" t="n">
        <v>9604</v>
      </c>
      <c r="L7" s="46"/>
      <c r="M7" s="46"/>
      <c r="N7" s="46"/>
      <c r="O7" s="14" t="n">
        <f aca="false">SUM(C7:N7)</f>
        <v>86436</v>
      </c>
    </row>
    <row r="8" customFormat="false" ht="15.75" hidden="false" customHeight="false" outlineLevel="0" collapsed="false">
      <c r="A8" s="15" t="n">
        <v>2</v>
      </c>
      <c r="B8" s="16" t="s">
        <v>20</v>
      </c>
      <c r="C8" s="100" t="n">
        <v>199860</v>
      </c>
      <c r="D8" s="100" t="n">
        <v>199860</v>
      </c>
      <c r="E8" s="100" t="n">
        <v>199860</v>
      </c>
      <c r="F8" s="100" t="n">
        <v>199860</v>
      </c>
      <c r="G8" s="100" t="n">
        <v>199860</v>
      </c>
      <c r="H8" s="100" t="n">
        <v>199860</v>
      </c>
      <c r="I8" s="100" t="n">
        <v>199860</v>
      </c>
      <c r="J8" s="100" t="n">
        <v>199860</v>
      </c>
      <c r="K8" s="100" t="n">
        <v>199860</v>
      </c>
      <c r="L8" s="49"/>
      <c r="M8" s="49"/>
      <c r="N8" s="49"/>
      <c r="O8" s="19" t="n">
        <f aca="false">SUM(C8:N8)</f>
        <v>1798740</v>
      </c>
    </row>
    <row r="9" customFormat="false" ht="15.75" hidden="false" customHeight="false" outlineLevel="0" collapsed="false">
      <c r="A9" s="10" t="n">
        <v>3</v>
      </c>
      <c r="B9" s="16" t="s">
        <v>21</v>
      </c>
      <c r="C9" s="49" t="n">
        <v>322530</v>
      </c>
      <c r="D9" s="49" t="n">
        <v>322530</v>
      </c>
      <c r="E9" s="49" t="n">
        <v>322530</v>
      </c>
      <c r="F9" s="49" t="n">
        <v>351100</v>
      </c>
      <c r="G9" s="49" t="n">
        <v>351100</v>
      </c>
      <c r="H9" s="49" t="n">
        <v>351100</v>
      </c>
      <c r="I9" s="49" t="n">
        <v>356600</v>
      </c>
      <c r="J9" s="49" t="n">
        <v>356600</v>
      </c>
      <c r="K9" s="49" t="n">
        <v>356600</v>
      </c>
      <c r="L9" s="49"/>
      <c r="M9" s="49"/>
      <c r="N9" s="49"/>
      <c r="O9" s="19" t="n">
        <f aca="false">SUM(C9:N9)</f>
        <v>3090690</v>
      </c>
    </row>
    <row r="10" customFormat="false" ht="15.75" hidden="false" customHeight="false" outlineLevel="0" collapsed="false">
      <c r="A10" s="15" t="n">
        <v>4</v>
      </c>
      <c r="B10" s="16" t="s">
        <v>22</v>
      </c>
      <c r="C10" s="49" t="n">
        <v>19700</v>
      </c>
      <c r="D10" s="49" t="n">
        <v>39700</v>
      </c>
      <c r="E10" s="49" t="n">
        <v>19700</v>
      </c>
      <c r="F10" s="49" t="n">
        <v>19700</v>
      </c>
      <c r="G10" s="49" t="n">
        <v>19700</v>
      </c>
      <c r="H10" s="49" t="n">
        <v>19700</v>
      </c>
      <c r="I10" s="49" t="n">
        <v>19700</v>
      </c>
      <c r="J10" s="49" t="n">
        <v>19700</v>
      </c>
      <c r="K10" s="49" t="n">
        <v>19700</v>
      </c>
      <c r="L10" s="49"/>
      <c r="M10" s="49"/>
      <c r="N10" s="49"/>
      <c r="O10" s="19" t="n">
        <f aca="false">SUM(C10:N10)</f>
        <v>197300</v>
      </c>
    </row>
    <row r="11" customFormat="false" ht="15.75" hidden="false" customHeight="false" outlineLevel="0" collapsed="false">
      <c r="A11" s="10" t="n">
        <v>5</v>
      </c>
      <c r="B11" s="16" t="s">
        <v>23</v>
      </c>
      <c r="C11" s="49" t="n">
        <v>173200</v>
      </c>
      <c r="D11" s="49" t="n">
        <v>28000</v>
      </c>
      <c r="E11" s="49" t="n">
        <v>40000</v>
      </c>
      <c r="F11" s="49" t="n">
        <v>128500</v>
      </c>
      <c r="G11" s="49" t="n">
        <v>126500</v>
      </c>
      <c r="H11" s="49" t="n">
        <v>103000</v>
      </c>
      <c r="I11" s="49" t="n">
        <v>100500</v>
      </c>
      <c r="J11" s="49" t="n">
        <v>31500</v>
      </c>
      <c r="K11" s="49" t="n">
        <v>18000</v>
      </c>
      <c r="L11" s="49"/>
      <c r="M11" s="49"/>
      <c r="N11" s="49"/>
      <c r="O11" s="19" t="n">
        <f aca="false">SUM(C11:N11)</f>
        <v>749200</v>
      </c>
    </row>
    <row r="12" customFormat="false" ht="15.75" hidden="false" customHeight="false" outlineLevel="0" collapsed="false">
      <c r="A12" s="15" t="n">
        <v>6</v>
      </c>
      <c r="B12" s="88" t="s">
        <v>24</v>
      </c>
      <c r="C12" s="49" t="n">
        <v>49000</v>
      </c>
      <c r="D12" s="49" t="n">
        <v>24000</v>
      </c>
      <c r="E12" s="49" t="n">
        <v>24000</v>
      </c>
      <c r="F12" s="49" t="n">
        <v>77000</v>
      </c>
      <c r="G12" s="49" t="n">
        <v>22000</v>
      </c>
      <c r="H12" s="49" t="n">
        <v>22000</v>
      </c>
      <c r="I12" s="49" t="n">
        <v>152000</v>
      </c>
      <c r="J12" s="49" t="n">
        <v>20000</v>
      </c>
      <c r="K12" s="49" t="n">
        <v>20000</v>
      </c>
      <c r="L12" s="49"/>
      <c r="M12" s="49"/>
      <c r="N12" s="49"/>
      <c r="O12" s="19" t="n">
        <f aca="false">SUM(C12:N12)</f>
        <v>410000</v>
      </c>
    </row>
    <row r="13" customFormat="false" ht="15.75" hidden="false" customHeight="false" outlineLevel="0" collapsed="false">
      <c r="A13" s="10" t="n">
        <v>7</v>
      </c>
      <c r="B13" s="88" t="s">
        <v>25</v>
      </c>
      <c r="C13" s="49" t="n">
        <v>25175</v>
      </c>
      <c r="D13" s="49" t="n">
        <v>25175</v>
      </c>
      <c r="E13" s="49" t="n">
        <v>25175</v>
      </c>
      <c r="F13" s="49" t="n">
        <v>25175</v>
      </c>
      <c r="G13" s="49" t="n">
        <v>25175</v>
      </c>
      <c r="H13" s="49" t="n">
        <v>25175</v>
      </c>
      <c r="I13" s="49" t="n">
        <v>25175</v>
      </c>
      <c r="J13" s="49" t="n">
        <v>25175</v>
      </c>
      <c r="K13" s="49" t="n">
        <v>25175</v>
      </c>
      <c r="L13" s="49"/>
      <c r="M13" s="49"/>
      <c r="N13" s="49"/>
      <c r="O13" s="19" t="n">
        <f aca="false">SUM(C13:N13)</f>
        <v>226575</v>
      </c>
    </row>
    <row r="14" customFormat="false" ht="15.75" hidden="false" customHeight="false" outlineLevel="0" collapsed="false">
      <c r="A14" s="10" t="n">
        <v>8</v>
      </c>
      <c r="B14" s="16" t="s">
        <v>26</v>
      </c>
      <c r="C14" s="49"/>
      <c r="D14" s="49"/>
      <c r="E14" s="49"/>
      <c r="F14" s="49" t="n">
        <v>101100</v>
      </c>
      <c r="G14" s="49" t="n">
        <v>0</v>
      </c>
      <c r="H14" s="49" t="n">
        <v>0</v>
      </c>
      <c r="I14" s="49" t="n">
        <v>43000</v>
      </c>
      <c r="J14" s="49"/>
      <c r="K14" s="49"/>
      <c r="L14" s="49"/>
      <c r="M14" s="49"/>
      <c r="N14" s="49"/>
      <c r="O14" s="19" t="n">
        <f aca="false">SUM(C14:N14)</f>
        <v>144100</v>
      </c>
    </row>
    <row r="15" customFormat="false" ht="15.75" hidden="false" customHeight="false" outlineLevel="0" collapsed="false">
      <c r="A15" s="50" t="n">
        <v>9</v>
      </c>
      <c r="B15" s="51" t="s">
        <v>33</v>
      </c>
      <c r="C15" s="53"/>
      <c r="D15" s="53"/>
      <c r="E15" s="53"/>
      <c r="F15" s="53" t="n">
        <v>50000</v>
      </c>
      <c r="G15" s="53" t="n">
        <v>0</v>
      </c>
      <c r="H15" s="53" t="n">
        <v>0</v>
      </c>
      <c r="I15" s="53"/>
      <c r="J15" s="53"/>
      <c r="K15" s="53"/>
      <c r="L15" s="53"/>
      <c r="M15" s="53"/>
      <c r="N15" s="53"/>
      <c r="O15" s="97" t="n">
        <f aca="false">SUM(C15:N15)</f>
        <v>50000</v>
      </c>
    </row>
    <row r="16" s="32" customFormat="true" ht="16.5" hidden="false" customHeight="false" outlineLevel="0" collapsed="false">
      <c r="A16" s="54" t="s">
        <v>6</v>
      </c>
      <c r="B16" s="54"/>
      <c r="C16" s="28" t="n">
        <f aca="false">SUM(C7:C15)</f>
        <v>799069</v>
      </c>
      <c r="D16" s="28" t="n">
        <f aca="false">SUM(D7:D15)</f>
        <v>648869</v>
      </c>
      <c r="E16" s="28" t="n">
        <f aca="false">SUM(E7:E15)</f>
        <v>640869</v>
      </c>
      <c r="F16" s="28" t="n">
        <f aca="false">SUM(F7:F15)</f>
        <v>962039</v>
      </c>
      <c r="G16" s="28" t="n">
        <f aca="false">SUM(G7:G15)</f>
        <v>753939</v>
      </c>
      <c r="H16" s="28" t="n">
        <f aca="false">SUM(H7:H15)</f>
        <v>730439</v>
      </c>
      <c r="I16" s="28" t="n">
        <f aca="false">SUM(I7:I15)</f>
        <v>906439</v>
      </c>
      <c r="J16" s="28" t="n">
        <f aca="false">SUM(J7:J15)</f>
        <v>662439</v>
      </c>
      <c r="K16" s="28" t="n">
        <f aca="false">SUM(K7:K15)</f>
        <v>648939</v>
      </c>
      <c r="L16" s="28" t="n">
        <f aca="false">SUM(L7:L15)</f>
        <v>0</v>
      </c>
      <c r="M16" s="28" t="n">
        <f aca="false">SUM(M7:M15)</f>
        <v>0</v>
      </c>
      <c r="N16" s="30" t="n">
        <f aca="false">SUM(N7:N15)</f>
        <v>0</v>
      </c>
      <c r="O16" s="31" t="n">
        <f aca="false">SUM(C16:N16)</f>
        <v>6753041</v>
      </c>
    </row>
    <row r="17" customFormat="false" ht="16.5" hidden="false" customHeight="false" outlineLevel="0" collapsed="false">
      <c r="O17" s="33"/>
      <c r="P17" s="33"/>
    </row>
    <row r="20" customFormat="false" ht="21" hidden="false" customHeight="false" outlineLevel="0" collapsed="false">
      <c r="F20" s="37"/>
      <c r="G20" s="37"/>
      <c r="H20" s="37"/>
      <c r="I20" s="37"/>
      <c r="J20" s="38"/>
    </row>
    <row r="21" customFormat="false" ht="18.75" hidden="false" customHeight="false" outlineLevel="0" collapsed="false">
      <c r="C21" s="39"/>
      <c r="D21" s="39"/>
      <c r="E21" s="39"/>
      <c r="F21" s="102"/>
      <c r="G21" s="102"/>
      <c r="H21" s="102"/>
      <c r="I21" s="102"/>
      <c r="J21" s="39"/>
      <c r="K21" s="39"/>
      <c r="L21" s="39"/>
      <c r="M21" s="39"/>
      <c r="N21" s="39"/>
      <c r="O21" s="40"/>
    </row>
    <row r="22" customFormat="false" ht="18.75" hidden="false" customHeight="false" outlineLevel="0" collapsed="false">
      <c r="C22" s="39"/>
      <c r="D22" s="41"/>
      <c r="E22" s="42"/>
      <c r="F22" s="43"/>
      <c r="G22" s="43"/>
      <c r="H22" s="43"/>
      <c r="I22" s="43"/>
      <c r="J22" s="42"/>
      <c r="K22" s="42"/>
      <c r="L22" s="42"/>
      <c r="M22" s="42"/>
      <c r="N22" s="42"/>
      <c r="O22" s="40"/>
    </row>
    <row r="23" customFormat="false" ht="18.75" hidden="false" customHeight="false" outlineLevel="0" collapsed="false">
      <c r="C23" s="39"/>
      <c r="D23" s="43"/>
      <c r="E23" s="43"/>
      <c r="F23" s="43"/>
      <c r="G23" s="43"/>
      <c r="H23" s="41"/>
      <c r="I23" s="42"/>
      <c r="J23" s="43"/>
      <c r="K23" s="43"/>
      <c r="L23" s="43"/>
      <c r="M23" s="42"/>
      <c r="N23" s="42"/>
      <c r="O23" s="40"/>
    </row>
    <row r="24" customFormat="false" ht="18.75" hidden="false" customHeight="false" outlineLevel="0" collapsed="false">
      <c r="C24" s="39"/>
      <c r="D24" s="42"/>
      <c r="E24" s="42"/>
      <c r="F24" s="42"/>
      <c r="G24" s="41"/>
      <c r="H24" s="41"/>
      <c r="I24" s="42"/>
      <c r="J24" s="43"/>
      <c r="K24" s="43"/>
      <c r="L24" s="43"/>
      <c r="M24" s="42"/>
      <c r="N24" s="42"/>
      <c r="O24" s="40"/>
    </row>
    <row r="25" customFormat="false" ht="18.75" hidden="false" customHeight="false" outlineLevel="0" collapsed="false">
      <c r="C25" s="39"/>
      <c r="D25" s="43"/>
      <c r="E25" s="43"/>
      <c r="F25" s="43"/>
      <c r="G25" s="43"/>
      <c r="H25" s="42"/>
      <c r="I25" s="42"/>
      <c r="J25" s="42"/>
      <c r="K25" s="42"/>
      <c r="L25" s="42"/>
      <c r="M25" s="42"/>
      <c r="N25" s="42"/>
      <c r="O25" s="40"/>
    </row>
    <row r="26" customFormat="false" ht="18.7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</row>
    <row r="27" customFormat="false" ht="18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</row>
  </sheetData>
  <mergeCells count="16">
    <mergeCell ref="A1:O1"/>
    <mergeCell ref="A2:O2"/>
    <mergeCell ref="A3:O3"/>
    <mergeCell ref="A4:O4"/>
    <mergeCell ref="A5:A6"/>
    <mergeCell ref="B5:B6"/>
    <mergeCell ref="C5:N5"/>
    <mergeCell ref="O5:O6"/>
    <mergeCell ref="A16:B16"/>
    <mergeCell ref="F20:I20"/>
    <mergeCell ref="F21:I21"/>
    <mergeCell ref="F22:I22"/>
    <mergeCell ref="D23:G23"/>
    <mergeCell ref="J23:L23"/>
    <mergeCell ref="J24:L24"/>
    <mergeCell ref="D25:G25"/>
  </mergeCells>
  <printOptions headings="false" gridLines="false" gridLinesSet="true" horizontalCentered="false" verticalCentered="false"/>
  <pageMargins left="0.170138888888889" right="0.179861111111111" top="0.7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2:43:19Z</dcterms:created>
  <dc:creator>ScOrPiOnE</dc:creator>
  <dc:description/>
  <dc:language>en-US</dc:language>
  <cp:lastModifiedBy>User</cp:lastModifiedBy>
  <cp:lastPrinted>2019-05-15T07:33:37Z</cp:lastPrinted>
  <dcterms:modified xsi:type="dcterms:W3CDTF">2019-06-13T03:02:19Z</dcterms:modified>
  <cp:revision>0</cp:revision>
  <dc:subject/>
  <dc:title/>
</cp:coreProperties>
</file>