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้วยยางขาม</t>
    </r>
  </si>
  <si>
    <t xml:space="preserve">จุน</t>
  </si>
  <si>
    <t xml:space="preserve">พะเยา</t>
  </si>
  <si>
    <t xml:space="preserve">ค่าจ้างเหมาบริการ</t>
  </si>
  <si>
    <t xml:space="preserve">เงินงบประมาณ</t>
  </si>
  <si>
    <t xml:space="preserve">ดำเนินการแล้วเสร็จ</t>
  </si>
  <si>
    <t xml:space="preserve">เฉพาะเจาะจง</t>
  </si>
  <si>
    <t xml:space="preserve">3500200577221</t>
  </si>
  <si>
    <t xml:space="preserve">ร้านไซอิ๋วคอมพิวเทค</t>
  </si>
  <si>
    <t xml:space="preserve">66109157237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ัดซื้อนมโรงเรียนช่วงเปิดเทอมวันที่ </t>
    </r>
    <r>
      <rPr>
        <sz val="12"/>
        <color rgb="FF000000"/>
        <rFont val="TH SarabunPSK"/>
        <family val="2"/>
      </rPr>
      <t xml:space="preserve">1-10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6</t>
    </r>
  </si>
  <si>
    <t xml:space="preserve">0505535000707</t>
  </si>
  <si>
    <t xml:space="preserve">บริษัท เชียงใหม่เฟรชมิลค์ จำกัด</t>
  </si>
  <si>
    <t xml:space="preserve">66109157879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ัดซื้อนมโรงเรียนช่วงปิดเทอมวันที่ </t>
    </r>
    <r>
      <rPr>
        <sz val="12"/>
        <color rgb="FF000000"/>
        <rFont val="TH SarabunPSK"/>
        <family val="2"/>
      </rPr>
      <t xml:space="preserve">11-31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6</t>
    </r>
  </si>
  <si>
    <t xml:space="preserve">66109158068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ัดซื้อนมโรงเรียนสำหรับศูนย์พัฒนาเด็กเล็ก ไตรมาสที่ </t>
    </r>
    <r>
      <rPr>
        <sz val="12"/>
        <color rgb="FF000000"/>
        <rFont val="TH SarabunPSK"/>
        <family val="2"/>
      </rPr>
      <t xml:space="preserve">1(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)</t>
    </r>
  </si>
  <si>
    <t xml:space="preserve">66109158215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ทำความสะอาดอาคารสำนักงาน</t>
  </si>
  <si>
    <t xml:space="preserve">3560200376608</t>
  </si>
  <si>
    <t xml:space="preserve">นางสุดานี  ไชยมงคล</t>
  </si>
  <si>
    <t xml:space="preserve">001/2567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จ้างเหมาบริการผู้ปฏิบัติงานบันทึกข้อมูล งานสำนักปลัด</t>
  </si>
  <si>
    <t xml:space="preserve">1560100296673</t>
  </si>
  <si>
    <t xml:space="preserve">นางสาวสุพัตรา ไชยสถาน</t>
  </si>
  <si>
    <t xml:space="preserve">002/2567</t>
  </si>
  <si>
    <t xml:space="preserve">จ้างเหมาบริการคนงานตกแต่งสวน</t>
  </si>
  <si>
    <t xml:space="preserve">1560301362401</t>
  </si>
  <si>
    <t xml:space="preserve">นายชินวัฒน์  คำแสน</t>
  </si>
  <si>
    <t xml:space="preserve">003/2567</t>
  </si>
  <si>
    <t xml:space="preserve">จ้างเหมาบริการผู้ช่วยปฏิบัติงานการเงินและบัญชี</t>
  </si>
  <si>
    <t xml:space="preserve">3560200240692</t>
  </si>
  <si>
    <t xml:space="preserve">นางสาวนงลักษณ์  ธนะราช</t>
  </si>
  <si>
    <t xml:space="preserve">004/2567</t>
  </si>
  <si>
    <t xml:space="preserve">จ้างเหมาบริการผู้ช่วยปฏิบัติงานด้านการพัสดุ</t>
  </si>
  <si>
    <t xml:space="preserve">1560100455526</t>
  </si>
  <si>
    <t xml:space="preserve">นางสาวทิพารมย์  เวียงลอ</t>
  </si>
  <si>
    <t xml:space="preserve">005/2567</t>
  </si>
  <si>
    <r>
      <rPr>
        <sz val="12"/>
        <color rgb="FF000000"/>
        <rFont val="Noto Sans Devanagari"/>
        <family val="2"/>
      </rPr>
      <t xml:space="preserve">จ้างเหมาบริการเพื่อสำรวจข้อมุลภาคสนาม </t>
    </r>
    <r>
      <rPr>
        <sz val="12"/>
        <color rgb="FF000000"/>
        <rFont val="TH SarabunPSK"/>
        <family val="2"/>
      </rPr>
      <t xml:space="preserve">L-TAX 3000</t>
    </r>
  </si>
  <si>
    <t xml:space="preserve">1560300295620</t>
  </si>
  <si>
    <t xml:space="preserve">นางสาวศศิภา  โพธิสุข</t>
  </si>
  <si>
    <t xml:space="preserve">006/2567</t>
  </si>
  <si>
    <t xml:space="preserve">จ้างเหมาบริการผู้ช่วยนายช่างโยธา</t>
  </si>
  <si>
    <t xml:space="preserve">1560200095246</t>
  </si>
  <si>
    <t xml:space="preserve">นายไกรวัฒน์  ณ น่าน</t>
  </si>
  <si>
    <t xml:space="preserve">007/2567</t>
  </si>
  <si>
    <t xml:space="preserve">จ้างเหมาบริการทำความสะอาดศูนย์พัฒนาเด็กเล็กตำบลห้วยยางขาม</t>
  </si>
  <si>
    <t xml:space="preserve">5570200005371</t>
  </si>
  <si>
    <t xml:space="preserve">นางสาวมยุรีย์  สุขเกษม</t>
  </si>
  <si>
    <t xml:space="preserve">008/2567</t>
  </si>
  <si>
    <t xml:space="preserve">จ้างเหมาบริการขับรถรับส่งนักเรียนศูนย์พัฒนาเด็กเล็กตำบลห้วยยางขาม</t>
  </si>
  <si>
    <t xml:space="preserve">3560200451995</t>
  </si>
  <si>
    <t xml:space="preserve">นายคำหล้า  ใจไหว</t>
  </si>
  <si>
    <t xml:space="preserve">009/2567</t>
  </si>
  <si>
    <t xml:space="preserve">จ้างเหมาบริการผู้ปฏิบัติงานบันทึกข้อมูล กองสาธารณสุขฯ</t>
  </si>
  <si>
    <t xml:space="preserve">1900700022147</t>
  </si>
  <si>
    <t xml:space="preserve">นางสาวอำไพ  ปัญญาหล้า</t>
  </si>
  <si>
    <t xml:space="preserve">010/2567</t>
  </si>
  <si>
    <t xml:space="preserve">จ้างเหมาบริการขับรถเก็บขนขยะมูลฝอย กองสาธารณสุขฯ</t>
  </si>
  <si>
    <t xml:space="preserve">3560200408291</t>
  </si>
  <si>
    <t xml:space="preserve">นายบัญชา  บัวแดง</t>
  </si>
  <si>
    <t xml:space="preserve">011/2567</t>
  </si>
  <si>
    <t xml:space="preserve">จ้างเหมาบริการปฏบัติงานจัดเก็บสิ่งปฏิกูล กองสาธารณสุขฯ</t>
  </si>
  <si>
    <t xml:space="preserve">1560501125641</t>
  </si>
  <si>
    <t xml:space="preserve">นายกิตติพงษ์  ช่างคำ</t>
  </si>
  <si>
    <t xml:space="preserve">012/2567</t>
  </si>
  <si>
    <t xml:space="preserve">1560200015081</t>
  </si>
  <si>
    <t xml:space="preserve">นายวิวัฒน์  ธรรมขันธ์</t>
  </si>
  <si>
    <t xml:space="preserve">013/2567</t>
  </si>
  <si>
    <t xml:space="preserve">3560200473361</t>
  </si>
  <si>
    <t xml:space="preserve">นายดิลก  สุนันต๊ะ</t>
  </si>
  <si>
    <t xml:space="preserve">014/2567</t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ประจำปีงบ </t>
    </r>
    <r>
      <rPr>
        <sz val="12"/>
        <color rgb="FF000000"/>
        <rFont val="TH SarabunPSK"/>
        <family val="2"/>
      </rPr>
      <t xml:space="preserve">2567</t>
    </r>
  </si>
  <si>
    <t xml:space="preserve">056354700063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ัพพลายโอเอ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ค่าเช่าเครื่องพิมพ์ ปีงบ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สำนักปลัด</t>
    </r>
  </si>
  <si>
    <t xml:space="preserve">1560600049209</t>
  </si>
  <si>
    <t xml:space="preserve">โทนเนอร์เทคโนโลยี</t>
  </si>
  <si>
    <r>
      <rPr>
        <sz val="12"/>
        <color rgb="FF000000"/>
        <rFont val="Noto Sans Devanagari"/>
        <family val="2"/>
      </rPr>
      <t xml:space="preserve">ค่าเช่าเครื่องพิมพ์ ปีงบ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กองการศึกษาฯ</t>
    </r>
  </si>
  <si>
    <r>
      <rPr>
        <sz val="12"/>
        <color rgb="FF000000"/>
        <rFont val="Noto Sans Devanagari"/>
        <family val="2"/>
      </rPr>
      <t xml:space="preserve">ค่าเช่าเครื่องพิมพ์ ปีงบ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ศูนย์พัฒนาเด็กเล็กฯ</t>
    </r>
  </si>
  <si>
    <r>
      <rPr>
        <sz val="12"/>
        <color rgb="FF000000"/>
        <rFont val="Noto Sans Devanagari"/>
        <family val="2"/>
      </rPr>
      <t xml:space="preserve">ค่าเช่าเครื่องพิมพ์ ปีงบ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กองคลัง</t>
    </r>
  </si>
  <si>
    <r>
      <rPr>
        <sz val="12"/>
        <color rgb="FF000000"/>
        <rFont val="Noto Sans Devanagari"/>
        <family val="2"/>
      </rPr>
      <t xml:space="preserve">ค่าเช่าเครื่องพิมพ์ ปีงบ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กองสาธารณสุขฯ</t>
    </r>
  </si>
  <si>
    <r>
      <rPr>
        <sz val="12"/>
        <color rgb="FF000000"/>
        <rFont val="Noto Sans Devanagari"/>
        <family val="2"/>
      </rPr>
      <t xml:space="preserve">จัดซื้อน้ำมันเชื้อเพลิง ปีงบ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งานสำนักปลัด</t>
    </r>
  </si>
  <si>
    <t xml:space="preserve">0994000471823</t>
  </si>
  <si>
    <t xml:space="preserve">สหกรณ์การเกษตรจุน</t>
  </si>
  <si>
    <r>
      <rPr>
        <sz val="12"/>
        <color rgb="FF000000"/>
        <rFont val="Noto Sans Devanagari"/>
        <family val="2"/>
      </rPr>
      <t xml:space="preserve">จัดซื้อน้ำมันเชื้อเพลิง ปีงบ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กองสาธารณสุขฯ</t>
    </r>
  </si>
  <si>
    <r>
      <rPr>
        <sz val="12"/>
        <color rgb="FF000000"/>
        <rFont val="Noto Sans Devanagari"/>
        <family val="2"/>
      </rPr>
      <t xml:space="preserve">จัดซื้อน้ำมันเชื้อเพลิง ปีงบ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กองช่าง</t>
    </r>
  </si>
  <si>
    <r>
      <rPr>
        <sz val="12"/>
        <color rgb="FF000000"/>
        <rFont val="Noto Sans Devanagari"/>
        <family val="2"/>
      </rPr>
      <t xml:space="preserve">จัดซื้อน้ำมันเชื้อเพลิง ปีงบ </t>
    </r>
    <r>
      <rPr>
        <sz val="12"/>
        <color rgb="FF000000"/>
        <rFont val="TH SarabunPSK"/>
        <family val="2"/>
      </rPr>
      <t xml:space="preserve">2566 </t>
    </r>
    <r>
      <rPr>
        <sz val="12"/>
        <color rgb="FF000000"/>
        <rFont val="Noto Sans Devanagari"/>
        <family val="2"/>
      </rPr>
      <t xml:space="preserve">กองการศึกษาฯ</t>
    </r>
  </si>
  <si>
    <r>
      <rPr>
        <sz val="12"/>
        <color rgb="FF000000"/>
        <rFont val="Noto Sans Devanagari"/>
        <family val="2"/>
      </rPr>
      <t xml:space="preserve">จ้างเหมาถ่ายเอกสารเข้าเล่มข้อบัญญัติปีงบ </t>
    </r>
    <r>
      <rPr>
        <sz val="12"/>
        <color rgb="FF000000"/>
        <rFont val="TH SarabunPSK"/>
        <family val="2"/>
      </rPr>
      <t xml:space="preserve">2567</t>
    </r>
  </si>
  <si>
    <t xml:space="preserve">3560200519727</t>
  </si>
  <si>
    <t xml:space="preserve">บ้านเอกสาร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3560200026077</t>
  </si>
  <si>
    <t xml:space="preserve">นางสาวบุปผา  ไชยมงคล</t>
  </si>
  <si>
    <t xml:space="preserve">015/2567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จ้างเหมาจัดทำตรายาง</t>
  </si>
  <si>
    <t xml:space="preserve">3560600277097</t>
  </si>
  <si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ซ็นเตอร์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ัดซื้อนมโรงเรียน เดือน พฤศจิกายน </t>
    </r>
    <r>
      <rPr>
        <sz val="12"/>
        <color rgb="FF000000"/>
        <rFont val="TH SarabunPSK"/>
        <family val="2"/>
      </rPr>
      <t xml:space="preserve">66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ชียงใหม่ เฟรชมิลค์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่อมรถยนต์ราชการ ทะเบียน  กข</t>
    </r>
    <r>
      <rPr>
        <sz val="12"/>
        <color rgb="FF000000"/>
        <rFont val="TH SarabunPSK"/>
        <family val="2"/>
      </rPr>
      <t xml:space="preserve">-3613</t>
    </r>
  </si>
  <si>
    <t xml:space="preserve">3560200133560</t>
  </si>
  <si>
    <t xml:space="preserve">อู่ต่ายการช่าง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เหมาเปลี่ยนกระจกหลัง รถตู้ทะเบียน นข</t>
    </r>
    <r>
      <rPr>
        <sz val="12"/>
        <color rgb="FF000000"/>
        <rFont val="TH SarabunPSK"/>
        <family val="2"/>
      </rPr>
      <t xml:space="preserve">-3814</t>
    </r>
  </si>
  <si>
    <t xml:space="preserve">3560200235524</t>
  </si>
  <si>
    <t xml:space="preserve">อู่จุนเคาะพ่นสี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๋อมแซมเครื่องปรับอากาศ สำนักปลัด</t>
  </si>
  <si>
    <t xml:space="preserve">3560200230450</t>
  </si>
  <si>
    <t xml:space="preserve">ล้นฟ้าแอร์แอนคาร์แคร์เซอร์วิส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ัดซื้อวัดสุงานบ้านงานครัว</t>
  </si>
  <si>
    <t xml:space="preserve">3560200078178</t>
  </si>
  <si>
    <t xml:space="preserve">ร้านศรีธนาเกษตรยนต์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ัดซื้อน้ำมันหล่อลื่น</t>
  </si>
  <si>
    <r>
      <rPr>
        <sz val="12"/>
        <color rgb="FF000000"/>
        <rFont val="Noto Sans Devanagari"/>
        <family val="2"/>
      </rPr>
      <t xml:space="preserve">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ล่องเก็บเอกสารฏีกา</t>
    </r>
    <r>
      <rPr>
        <sz val="12"/>
        <color rgb="FF000000"/>
        <rFont val="TH SarabunPSK"/>
        <family val="2"/>
      </rPr>
      <t xml:space="preserve">)</t>
    </r>
  </si>
  <si>
    <t xml:space="preserve">3560200370537</t>
  </si>
  <si>
    <t xml:space="preserve">ร้านจีรนันท์การค้า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งานบ้านงานครัวของศูนย์พัฒนาเด็กเล็กฯ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ัดซื้อนมโรงเรียน เดือน ธันวาคม </t>
    </r>
    <r>
      <rPr>
        <sz val="12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ตรวจเช็ครถยนต์ราชการทะเบียน กต</t>
    </r>
    <r>
      <rPr>
        <sz val="12"/>
        <color rgb="FF000000"/>
        <rFont val="TH SarabunPSK"/>
        <family val="2"/>
      </rPr>
      <t xml:space="preserve">-6832</t>
    </r>
  </si>
  <si>
    <t xml:space="preserve">0565556000242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ิตซูพันล้านพะเยา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่อมแซมรถจักรยานยนต์ทะเบียน 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กฆ</t>
    </r>
    <r>
      <rPr>
        <sz val="12"/>
        <color rgb="FF000000"/>
        <rFont val="TH SarabunPSK"/>
        <family val="2"/>
      </rPr>
      <t xml:space="preserve">-2597</t>
    </r>
  </si>
  <si>
    <t xml:space="preserve">3560200388487</t>
  </si>
  <si>
    <t xml:space="preserve">ร้านสารพัดช่าง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2"/>
        <color rgb="FF000000"/>
        <rFont val="Noto Sans Devanagari"/>
        <family val="2"/>
      </rPr>
      <t xml:space="preserve">จ้างเหมาทำป้ายไวนิลประชาสัมพันธ์ชำระภาษีฯปี </t>
    </r>
    <r>
      <rPr>
        <sz val="12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เหมาซ๋อมแซมรถบรรทุกน้ำ ทะเบียน </t>
    </r>
    <r>
      <rPr>
        <sz val="12"/>
        <color rgb="FF000000"/>
        <rFont val="TH SarabunPSK"/>
        <family val="2"/>
      </rPr>
      <t xml:space="preserve">80-6063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เหมาซ่อมแซมถนนเพื่อการเกษตร หมู่ </t>
    </r>
    <r>
      <rPr>
        <sz val="12"/>
        <color rgb="FF000000"/>
        <rFont val="TH SarabunPSK"/>
        <family val="2"/>
      </rPr>
      <t xml:space="preserve">7</t>
    </r>
  </si>
  <si>
    <t xml:space="preserve">1560100288018</t>
  </si>
  <si>
    <t xml:space="preserve">โชคสำราญ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จัดซื้อนมโรงเรียนสำหรับศูนย์พัฒนาเด็กเล็ก เดือน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นมโรงเรียน เดือน มกราคม </t>
    </r>
    <r>
      <rPr>
        <sz val="12"/>
        <color rgb="FF000000"/>
        <rFont val="TH SarabunPSK"/>
        <family val="2"/>
      </rPr>
      <t xml:space="preserve">66</t>
    </r>
  </si>
  <si>
    <t xml:space="preserve">67019115077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จ้างเหมาบริการคนขับรถบรรทุกน้ำ</t>
  </si>
  <si>
    <t xml:space="preserve">016/2567</t>
  </si>
  <si>
    <t xml:space="preserve">จ้างเหมาบริการปฏิบัติงานธุรการ กองการศึกษาฯ</t>
  </si>
  <si>
    <t xml:space="preserve">3560200063821</t>
  </si>
  <si>
    <t xml:space="preserve">นางเจียมจิรา  ตาสุยะ</t>
  </si>
  <si>
    <t xml:space="preserve">017/2567</t>
  </si>
  <si>
    <t xml:space="preserve">จัดซื้อวัสดุอุปกรณ์จัดงานวันเด็ก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ซ่อมแซมคอมพิวเตอร์ สำนักปลัด</t>
  </si>
  <si>
    <t xml:space="preserve">056354700065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พียู คอมพิวเตอร์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2"/>
        <color rgb="FF000000"/>
        <rFont val="TH SarabunPSK"/>
        <family val="2"/>
      </rPr>
      <t xml:space="preserve">80-9979</t>
    </r>
  </si>
  <si>
    <t xml:space="preserve">จ้างเหมาทำป้ายไวนิลโครงการ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จัดซื้อวัสดุอุปกรณ์จัดงานแข่งขันกีฬาประชาชน</t>
  </si>
  <si>
    <t xml:space="preserve">67019438325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นมโรงเรียนสำหรับศูนย์พัฒนาเด็กเล็ก เดือน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นมโรงเรียน เดือน กุมภาพันธ์ </t>
    </r>
    <r>
      <rPr>
        <sz val="12"/>
        <color rgb="FF000000"/>
        <rFont val="TH SarabunPSK"/>
        <family val="2"/>
      </rPr>
      <t xml:space="preserve">66</t>
    </r>
  </si>
  <si>
    <t xml:space="preserve">67029075653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t xml:space="preserve">จัดซื้อวัสดุอุปกรณ์ไฟฟ้า</t>
  </si>
  <si>
    <t xml:space="preserve">3560200063375</t>
  </si>
  <si>
    <t xml:space="preserve">ร้านศรีอรรถภัณฑ์</t>
  </si>
  <si>
    <t xml:space="preserve">67029070833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t xml:space="preserve">จัดซือวัสดุอุปกรณ์ซ่อมแซมบ้านคนพิการ</t>
  </si>
  <si>
    <t xml:space="preserve">3569900060075</t>
  </si>
  <si>
    <t xml:space="preserve">เฮง วัสดุก่อสร้าง</t>
  </si>
  <si>
    <t xml:space="preserve">67029229817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่อมแซมรถบรรทุกขยะ ทะเบียน </t>
    </r>
    <r>
      <rPr>
        <sz val="12"/>
        <color rgb="FF000000"/>
        <rFont val="TH SarabunPSK"/>
        <family val="2"/>
      </rPr>
      <t xml:space="preserve">80-9979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ห้วยยางขามกลาง หมู่ </t>
    </r>
    <r>
      <rPr>
        <sz val="12"/>
        <color rgb="FF000000"/>
        <rFont val="TH SarabunPSK"/>
        <family val="2"/>
      </rPr>
      <t xml:space="preserve">11</t>
    </r>
  </si>
  <si>
    <t xml:space="preserve">จ่ายขาดเงินสะสม</t>
  </si>
  <si>
    <t xml:space="preserve">5560400016539</t>
  </si>
  <si>
    <t xml:space="preserve">แสงเดือนก่อสร้าง</t>
  </si>
  <si>
    <t xml:space="preserve">67029259063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ปงสนุกใหม่ หมู่ </t>
    </r>
    <r>
      <rPr>
        <sz val="12"/>
        <color rgb="FF000000"/>
        <rFont val="TH SarabunPSK"/>
        <family val="2"/>
      </rPr>
      <t xml:space="preserve">10</t>
    </r>
  </si>
  <si>
    <t xml:space="preserve">056355300014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จแสวง</t>
    </r>
  </si>
  <si>
    <t xml:space="preserve">67029391597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ปงสนุก หมู่ที่ </t>
    </r>
    <r>
      <rPr>
        <sz val="12"/>
        <color rgb="FF000000"/>
        <rFont val="TH SarabunPSK"/>
        <family val="2"/>
      </rPr>
      <t xml:space="preserve">8</t>
    </r>
  </si>
  <si>
    <t xml:space="preserve">อยู่ระหว่างดำเนินงานก่อสร้าง</t>
  </si>
  <si>
    <t xml:space="preserve">67029474054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นมโรงเรียน เดือน มีนาคม </t>
    </r>
    <r>
      <rPr>
        <sz val="12"/>
        <color rgb="FF000000"/>
        <rFont val="TH SarabunPSK"/>
        <family val="2"/>
      </rPr>
      <t xml:space="preserve">66</t>
    </r>
  </si>
  <si>
    <t xml:space="preserve">67039184040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นมโรงเรียนสำหรับศูนย์พัฒนาเด็กเล็ก เดือน 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ฝั่งหมิ่น หมู่ </t>
    </r>
    <r>
      <rPr>
        <sz val="12"/>
        <color rgb="FF000000"/>
        <rFont val="TH SarabunPSK"/>
        <family val="2"/>
      </rPr>
      <t xml:space="preserve">6</t>
    </r>
  </si>
  <si>
    <t xml:space="preserve">67029536484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่อมสายโทรศัพท์ภายใน อบต</t>
    </r>
    <r>
      <rPr>
        <sz val="12"/>
        <color rgb="FF000000"/>
        <rFont val="TH SarabunPSK"/>
        <family val="2"/>
      </rPr>
      <t xml:space="preserve">.</t>
    </r>
  </si>
  <si>
    <t xml:space="preserve">3560300014511</t>
  </si>
  <si>
    <t xml:space="preserve">ร้านโฟมเน็ต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ซ่อมแซมรถยนต์ ทะเบียน นข</t>
    </r>
    <r>
      <rPr>
        <sz val="12"/>
        <color rgb="FF000000"/>
        <rFont val="TH SarabunPSK"/>
        <family val="2"/>
      </rPr>
      <t xml:space="preserve">-3814</t>
    </r>
  </si>
  <si>
    <t xml:space="preserve">018/2567</t>
  </si>
  <si>
    <t xml:space="preserve">จัดซื้อเครื่องโทรศัพท์ไร้สายระบบดิจิตอล</t>
  </si>
  <si>
    <t xml:space="preserve">056355000002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นิษฐ์อิเลคทรอนิกส์</t>
    </r>
  </si>
  <si>
    <t xml:space="preserve">020/2567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้วยยางขามกลาง หมู่ </t>
    </r>
    <r>
      <rPr>
        <sz val="12"/>
        <color rgb="FF000000"/>
        <rFont val="TH SarabunPSK"/>
        <family val="2"/>
      </rPr>
      <t xml:space="preserve">11</t>
    </r>
  </si>
  <si>
    <t xml:space="preserve">056353700020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ธนากุล ประสบผลก่อสร้าง</t>
    </r>
  </si>
  <si>
    <t xml:space="preserve">67039066722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 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้วยยางขามใหม่ หมู่ </t>
    </r>
    <r>
      <rPr>
        <sz val="12"/>
        <color rgb="FF000000"/>
        <rFont val="TH SarabunPSK"/>
        <family val="2"/>
      </rPr>
      <t xml:space="preserve">1</t>
    </r>
  </si>
  <si>
    <t xml:space="preserve">056356300069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ทียรวดีก่อสร้าง</t>
    </r>
  </si>
  <si>
    <t xml:space="preserve">67039069467</t>
  </si>
  <si>
    <r>
      <rPr>
        <sz val="12"/>
        <color rgb="FF000000"/>
        <rFont val="Noto Sans Devanagari"/>
        <family val="2"/>
      </rPr>
      <t xml:space="preserve">ก่อสร้า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บ้านห้วยยางขามเหนือ หมู่ </t>
    </r>
    <r>
      <rPr>
        <sz val="12"/>
        <color rgb="FF000000"/>
        <rFont val="TH SarabunPSK"/>
        <family val="2"/>
      </rPr>
      <t xml:space="preserve">4</t>
    </r>
  </si>
  <si>
    <t xml:space="preserve">67039071003</t>
  </si>
  <si>
    <r>
      <rPr>
        <sz val="12"/>
        <color rgb="FF000000"/>
        <rFont val="Noto Sans Devanagari"/>
        <family val="2"/>
      </rPr>
      <t xml:space="preserve">ซ่อมแซมรถยนต์บรรทุกขยะ ทะเบียน </t>
    </r>
    <r>
      <rPr>
        <sz val="12"/>
        <color rgb="FF000000"/>
        <rFont val="TH SarabunPSK"/>
        <family val="2"/>
      </rPr>
      <t xml:space="preserve">80-9979</t>
    </r>
  </si>
  <si>
    <t xml:space="preserve">3560200514709</t>
  </si>
  <si>
    <t xml:space="preserve">ไชยวุฒิการยาง</t>
  </si>
  <si>
    <t xml:space="preserve">019/2567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ปลัด</t>
    </r>
    <r>
      <rPr>
        <sz val="12"/>
        <color rgb="FF000000"/>
        <rFont val="TH SarabunPSK"/>
        <family val="2"/>
      </rPr>
      <t xml:space="preserve">)</t>
    </r>
  </si>
  <si>
    <t xml:space="preserve">0565562000089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รัพย์เพิ่มพูนเครื่องเขียน</t>
    </r>
  </si>
  <si>
    <t xml:space="preserve">67039218210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67039219730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7039223041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วัสดิการสังคม</t>
    </r>
    <r>
      <rPr>
        <sz val="12"/>
        <color rgb="FF000000"/>
        <rFont val="TH SarabunPSK"/>
        <family val="2"/>
      </rPr>
      <t xml:space="preserve">)</t>
    </r>
  </si>
  <si>
    <t xml:space="preserve">025/2567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การศึกษาฯ</t>
    </r>
    <r>
      <rPr>
        <sz val="12"/>
        <color rgb="FF000000"/>
        <rFont val="TH SarabunPSK"/>
        <family val="2"/>
      </rPr>
      <t xml:space="preserve">)</t>
    </r>
  </si>
  <si>
    <t xml:space="preserve">67039223847</t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องสาธารณสุขฯ</t>
    </r>
    <r>
      <rPr>
        <sz val="12"/>
        <color rgb="FF000000"/>
        <rFont val="TH SarabunPSK"/>
        <family val="2"/>
      </rPr>
      <t xml:space="preserve">)</t>
    </r>
  </si>
  <si>
    <t xml:space="preserve">027/2567</t>
  </si>
  <si>
    <t xml:space="preserve">จัดซื้อวัสดุก่อสร้าง</t>
  </si>
  <si>
    <t xml:space="preserve">3560200063367</t>
  </si>
  <si>
    <t xml:space="preserve">บ้วนเส็งเฮง</t>
  </si>
  <si>
    <t xml:space="preserve">67039281655</t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ใช้สำนักงาน</t>
    </r>
    <r>
      <rPr>
        <sz val="12"/>
        <color rgb="FF000000"/>
        <rFont val="TH SarabunPSK"/>
        <family val="2"/>
      </rPr>
      <t xml:space="preserve">)</t>
    </r>
  </si>
  <si>
    <t xml:space="preserve">67039253252</t>
  </si>
  <si>
    <r>
      <rPr>
        <sz val="12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ูนย์พัฒนาเด็กเล็กฯ</t>
    </r>
    <r>
      <rPr>
        <sz val="12"/>
        <color rgb="FF000000"/>
        <rFont val="TH SarabunPSK"/>
        <family val="2"/>
      </rPr>
      <t xml:space="preserve">)</t>
    </r>
  </si>
  <si>
    <t xml:space="preserve">030/2567</t>
  </si>
  <si>
    <r>
      <rPr>
        <sz val="12"/>
        <color rgb="FF000000"/>
        <rFont val="Noto Sans Devanagari"/>
        <family val="2"/>
      </rPr>
      <t xml:space="preserve">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ดงเคียน หมู่ </t>
    </r>
    <r>
      <rPr>
        <sz val="12"/>
        <color rgb="FF000000"/>
        <rFont val="TH SarabunPSK"/>
        <family val="2"/>
      </rPr>
      <t xml:space="preserve">3</t>
    </r>
  </si>
  <si>
    <t xml:space="preserve">67039174428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นมโรงเรียนช่วงปิดเทอมวันที่</t>
    </r>
    <r>
      <rPr>
        <sz val="12"/>
        <color rgb="FF000000"/>
        <rFont val="TH SarabunPSK"/>
        <family val="2"/>
      </rPr>
      <t xml:space="preserve">1</t>
    </r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-15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)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ซ่อมเครื่องพิมพ์เลเซอร์กองช่าง</t>
  </si>
  <si>
    <t xml:space="preserve">056356100016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ะเยาโอเอ แอนด์เซอร์วิส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ลงโปรแกรมคอมพิวเตอร์ กองการศึกษาฯ</t>
  </si>
  <si>
    <t xml:space="preserve">021/2567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ซ่อมแซมคอมพิวเตอร์ กองสวัสดิการสังคม</t>
  </si>
  <si>
    <t xml:space="preserve">022/2567</t>
  </si>
  <si>
    <r>
      <rPr>
        <sz val="12"/>
        <color rgb="FF000000"/>
        <rFont val="Noto Sans Devanagari"/>
        <family val="2"/>
      </rPr>
      <t xml:space="preserve">ซ่อมแซมรถบรรทุกน้ำ ทะเบียน </t>
    </r>
    <r>
      <rPr>
        <sz val="12"/>
        <color rgb="FF000000"/>
        <rFont val="TH SarabunPSK"/>
        <family val="2"/>
      </rPr>
      <t xml:space="preserve">80-6363</t>
    </r>
  </si>
  <si>
    <t xml:space="preserve">3101900380581</t>
  </si>
  <si>
    <t xml:space="preserve">รุ่งจรัสเอ็นจิเนี่ยริ่ง</t>
  </si>
  <si>
    <t xml:space="preserve">67039471681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จัดซื้อวัสดุวิทยาศาสตร์และการแพทย์</t>
  </si>
  <si>
    <t xml:space="preserve">1560200002876</t>
  </si>
  <si>
    <t xml:space="preserve">ไทเกอร์ซัพพลายแอนด์เมดิคอล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จัดซื้อธงประจำในหลวง ร</t>
    </r>
    <r>
      <rPr>
        <sz val="12"/>
        <color rgb="FF000000"/>
        <rFont val="TH SarabunPSK"/>
        <family val="2"/>
      </rPr>
      <t xml:space="preserve">.10 </t>
    </r>
    <r>
      <rPr>
        <sz val="12"/>
        <color rgb="FF000000"/>
        <rFont val="Noto Sans Devanagari"/>
        <family val="2"/>
      </rPr>
      <t xml:space="preserve">ครบรอบ </t>
    </r>
    <r>
      <rPr>
        <sz val="12"/>
        <color rgb="FF000000"/>
        <rFont val="TH SarabunPSK"/>
        <family val="2"/>
      </rPr>
      <t xml:space="preserve">72 </t>
    </r>
    <r>
      <rPr>
        <sz val="12"/>
        <color rgb="FF000000"/>
        <rFont val="Noto Sans Devanagari"/>
        <family val="2"/>
      </rPr>
      <t xml:space="preserve">พรรษา</t>
    </r>
  </si>
  <si>
    <t xml:space="preserve">033/2567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2"/>
        <color rgb="FF000000"/>
        <rFont val="Noto Sans Devanagari"/>
        <family val="2"/>
      </rPr>
      <t xml:space="preserve">จัดซื้อนมโรงเรียนสำหรับศูนย์พัฒนาเด็กเล็ก เดือน 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จัดซื้อวัคซีนป้องกันโรคพิษสุนัขบ้า</t>
  </si>
  <si>
    <t xml:space="preserve">056354600122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ุพินซัพพลายแอนด์เคมเทค</t>
    </r>
    <r>
      <rPr>
        <sz val="12"/>
        <color rgb="FF000000"/>
        <rFont val="TH SarabunPSK"/>
        <family val="2"/>
      </rPr>
      <t xml:space="preserve">2003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#,##0.00;\-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2"/>
      <color rgb="FFFFFFFF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0" activePane="bottomLeft" state="frozen"/>
      <selection pane="topLeft" activeCell="A1" activeCellId="0" sqref="A1"/>
      <selection pane="bottomLeft" activeCell="A185" activeCellId="0" sqref="A18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62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33.25"/>
    <col collapsed="false" customWidth="true" hidden="false" outlineLevel="0" max="8" min="8" style="3" width="24.99"/>
    <col collapsed="false" customWidth="true" hidden="false" outlineLevel="0" max="9" min="9" style="2" width="16.62"/>
    <col collapsed="false" customWidth="true" hidden="false" outlineLevel="0" max="10" min="10" style="2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2" width="30.37"/>
    <col collapsed="false" customWidth="true" hidden="false" outlineLevel="0" max="16" min="16" style="4" width="13.36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1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8" t="s">
        <v>16</v>
      </c>
      <c r="R1" s="8" t="s">
        <v>17</v>
      </c>
    </row>
    <row r="3" customFormat="false" ht="21.75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23</v>
      </c>
      <c r="H3" s="12" t="n">
        <v>10200</v>
      </c>
      <c r="I3" s="13" t="s">
        <v>24</v>
      </c>
      <c r="J3" s="10" t="s">
        <v>25</v>
      </c>
      <c r="K3" s="14" t="s">
        <v>26</v>
      </c>
      <c r="L3" s="15" t="n">
        <v>10200</v>
      </c>
      <c r="M3" s="15" t="n">
        <v>10200</v>
      </c>
      <c r="N3" s="16" t="s">
        <v>27</v>
      </c>
      <c r="O3" s="11" t="s">
        <v>28</v>
      </c>
      <c r="P3" s="17" t="s">
        <v>29</v>
      </c>
      <c r="Q3" s="16" t="s">
        <v>30</v>
      </c>
      <c r="R3" s="4" t="s">
        <v>31</v>
      </c>
    </row>
    <row r="4" customFormat="false" ht="21.75" hidden="false" customHeight="false" outlineLevel="0" collapsed="false">
      <c r="B4" s="2"/>
      <c r="C4" s="2"/>
      <c r="D4" s="2"/>
      <c r="E4" s="2"/>
      <c r="F4" s="2"/>
      <c r="G4" s="11"/>
      <c r="H4" s="12"/>
      <c r="I4" s="13"/>
      <c r="J4" s="18"/>
      <c r="L4" s="15"/>
      <c r="M4" s="15"/>
      <c r="N4" s="16"/>
      <c r="O4" s="11"/>
      <c r="P4" s="17"/>
      <c r="Q4" s="16"/>
    </row>
    <row r="5" customFormat="false" ht="21.75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2</v>
      </c>
      <c r="H5" s="12" t="n">
        <v>9742.46</v>
      </c>
      <c r="I5" s="13" t="s">
        <v>24</v>
      </c>
      <c r="J5" s="10" t="s">
        <v>25</v>
      </c>
      <c r="K5" s="14" t="s">
        <v>26</v>
      </c>
      <c r="L5" s="15" t="n">
        <v>9742.46</v>
      </c>
      <c r="M5" s="15" t="n">
        <v>9742.46</v>
      </c>
      <c r="N5" s="16" t="s">
        <v>33</v>
      </c>
      <c r="O5" s="11" t="s">
        <v>34</v>
      </c>
      <c r="P5" s="17" t="s">
        <v>35</v>
      </c>
      <c r="Q5" s="16" t="s">
        <v>30</v>
      </c>
      <c r="R5" s="4" t="s">
        <v>36</v>
      </c>
    </row>
    <row r="6" customFormat="false" ht="21.75" hidden="false" customHeight="false" outlineLevel="0" collapsed="false">
      <c r="B6" s="2"/>
      <c r="C6" s="2"/>
      <c r="D6" s="2"/>
      <c r="E6" s="2"/>
      <c r="F6" s="2"/>
      <c r="G6" s="11"/>
      <c r="H6" s="12"/>
      <c r="I6" s="13"/>
      <c r="J6" s="18"/>
      <c r="L6" s="15"/>
      <c r="M6" s="15"/>
      <c r="N6" s="16"/>
      <c r="O6" s="11"/>
      <c r="P6" s="17"/>
      <c r="Q6" s="16"/>
    </row>
    <row r="7" customFormat="false" ht="21.75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7</v>
      </c>
      <c r="H7" s="12" t="n">
        <v>32845.2</v>
      </c>
      <c r="I7" s="13" t="s">
        <v>24</v>
      </c>
      <c r="J7" s="10" t="s">
        <v>25</v>
      </c>
      <c r="K7" s="14" t="s">
        <v>26</v>
      </c>
      <c r="L7" s="15" t="n">
        <v>32845.2</v>
      </c>
      <c r="M7" s="15" t="n">
        <v>32845.2</v>
      </c>
      <c r="N7" s="16" t="s">
        <v>33</v>
      </c>
      <c r="O7" s="11" t="s">
        <v>34</v>
      </c>
      <c r="P7" s="17" t="s">
        <v>38</v>
      </c>
      <c r="Q7" s="16" t="s">
        <v>30</v>
      </c>
      <c r="R7" s="4" t="s">
        <v>39</v>
      </c>
    </row>
    <row r="8" customFormat="false" ht="21.75" hidden="false" customHeight="false" outlineLevel="0" collapsed="false">
      <c r="B8" s="2"/>
      <c r="C8" s="2"/>
      <c r="D8" s="2"/>
      <c r="E8" s="2"/>
      <c r="F8" s="2"/>
      <c r="G8" s="11"/>
      <c r="H8" s="12"/>
      <c r="I8" s="13"/>
      <c r="J8" s="18"/>
      <c r="L8" s="15"/>
      <c r="M8" s="15"/>
      <c r="N8" s="16"/>
      <c r="O8" s="11"/>
      <c r="P8" s="17"/>
      <c r="Q8" s="16"/>
    </row>
    <row r="9" customFormat="false" ht="21.75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0</v>
      </c>
      <c r="H9" s="12" t="n">
        <v>22194.9</v>
      </c>
      <c r="I9" s="13" t="s">
        <v>24</v>
      </c>
      <c r="J9" s="10" t="s">
        <v>25</v>
      </c>
      <c r="K9" s="14" t="s">
        <v>26</v>
      </c>
      <c r="L9" s="15" t="n">
        <v>22194.9</v>
      </c>
      <c r="M9" s="15" t="n">
        <v>22194.9</v>
      </c>
      <c r="N9" s="16" t="s">
        <v>33</v>
      </c>
      <c r="O9" s="11" t="s">
        <v>34</v>
      </c>
      <c r="P9" s="17" t="s">
        <v>41</v>
      </c>
      <c r="Q9" s="16" t="s">
        <v>30</v>
      </c>
      <c r="R9" s="4" t="s">
        <v>42</v>
      </c>
    </row>
    <row r="10" customFormat="false" ht="21.75" hidden="false" customHeight="false" outlineLevel="0" collapsed="false">
      <c r="G10" s="11"/>
      <c r="H10" s="12"/>
      <c r="I10" s="13"/>
      <c r="J10" s="18"/>
      <c r="L10" s="15"/>
      <c r="M10" s="15"/>
      <c r="N10" s="16"/>
      <c r="O10" s="11"/>
      <c r="P10" s="17"/>
      <c r="Q10" s="16"/>
    </row>
    <row r="11" customFormat="false" ht="21.75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43</v>
      </c>
      <c r="H11" s="12" t="n">
        <v>48000</v>
      </c>
      <c r="I11" s="13" t="s">
        <v>24</v>
      </c>
      <c r="J11" s="10" t="s">
        <v>25</v>
      </c>
      <c r="K11" s="14" t="s">
        <v>26</v>
      </c>
      <c r="L11" s="15" t="n">
        <v>48000</v>
      </c>
      <c r="M11" s="15" t="n">
        <v>48000</v>
      </c>
      <c r="N11" s="16" t="s">
        <v>44</v>
      </c>
      <c r="O11" s="11" t="s">
        <v>45</v>
      </c>
      <c r="P11" s="17" t="s">
        <v>46</v>
      </c>
      <c r="Q11" s="16" t="s">
        <v>30</v>
      </c>
      <c r="R11" s="4" t="s">
        <v>47</v>
      </c>
    </row>
    <row r="12" customFormat="false" ht="21.75" hidden="false" customHeight="false" outlineLevel="0" collapsed="false">
      <c r="G12" s="11"/>
      <c r="H12" s="12"/>
      <c r="I12" s="13"/>
      <c r="J12" s="18"/>
      <c r="L12" s="15"/>
      <c r="M12" s="15"/>
      <c r="N12" s="16"/>
      <c r="O12" s="11"/>
      <c r="P12" s="17"/>
      <c r="Q12" s="16"/>
    </row>
    <row r="13" customFormat="false" ht="21.75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48</v>
      </c>
      <c r="H13" s="12" t="n">
        <v>48000</v>
      </c>
      <c r="I13" s="13" t="s">
        <v>24</v>
      </c>
      <c r="J13" s="10" t="s">
        <v>25</v>
      </c>
      <c r="K13" s="14" t="s">
        <v>26</v>
      </c>
      <c r="L13" s="15" t="n">
        <v>48000</v>
      </c>
      <c r="M13" s="15" t="n">
        <v>48000</v>
      </c>
      <c r="N13" s="16" t="s">
        <v>49</v>
      </c>
      <c r="O13" s="11" t="s">
        <v>50</v>
      </c>
      <c r="P13" s="17" t="s">
        <v>51</v>
      </c>
      <c r="Q13" s="16" t="s">
        <v>30</v>
      </c>
      <c r="R13" s="4" t="s">
        <v>47</v>
      </c>
    </row>
    <row r="14" customFormat="false" ht="21.75" hidden="false" customHeight="false" outlineLevel="0" collapsed="false">
      <c r="G14" s="11"/>
      <c r="H14" s="12"/>
      <c r="I14" s="13"/>
      <c r="J14" s="18"/>
      <c r="L14" s="15"/>
      <c r="M14" s="15"/>
      <c r="N14" s="16"/>
      <c r="O14" s="11"/>
      <c r="P14" s="17"/>
      <c r="Q14" s="16"/>
    </row>
    <row r="15" customFormat="false" ht="21.75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52</v>
      </c>
      <c r="H15" s="12" t="n">
        <v>24000</v>
      </c>
      <c r="I15" s="13" t="s">
        <v>24</v>
      </c>
      <c r="J15" s="10" t="s">
        <v>25</v>
      </c>
      <c r="K15" s="14" t="s">
        <v>26</v>
      </c>
      <c r="L15" s="15" t="n">
        <v>24000</v>
      </c>
      <c r="M15" s="15" t="n">
        <v>24000</v>
      </c>
      <c r="N15" s="16" t="s">
        <v>53</v>
      </c>
      <c r="O15" s="11" t="s">
        <v>54</v>
      </c>
      <c r="P15" s="17" t="s">
        <v>55</v>
      </c>
      <c r="Q15" s="16" t="s">
        <v>30</v>
      </c>
      <c r="R15" s="4" t="s">
        <v>47</v>
      </c>
    </row>
    <row r="16" customFormat="false" ht="21.75" hidden="false" customHeight="false" outlineLevel="0" collapsed="false">
      <c r="G16" s="11"/>
      <c r="H16" s="12"/>
      <c r="I16" s="13"/>
      <c r="J16" s="18"/>
      <c r="L16" s="15"/>
      <c r="M16" s="15"/>
      <c r="N16" s="16"/>
      <c r="O16" s="11"/>
      <c r="P16" s="17"/>
      <c r="Q16" s="16"/>
    </row>
    <row r="17" customFormat="false" ht="21.75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56</v>
      </c>
      <c r="H17" s="12" t="n">
        <v>48000</v>
      </c>
      <c r="I17" s="13" t="s">
        <v>24</v>
      </c>
      <c r="J17" s="10" t="s">
        <v>25</v>
      </c>
      <c r="K17" s="14" t="s">
        <v>26</v>
      </c>
      <c r="L17" s="15" t="n">
        <v>48000</v>
      </c>
      <c r="M17" s="15" t="n">
        <v>48000</v>
      </c>
      <c r="N17" s="16" t="s">
        <v>57</v>
      </c>
      <c r="O17" s="11" t="s">
        <v>58</v>
      </c>
      <c r="P17" s="17" t="s">
        <v>59</v>
      </c>
      <c r="Q17" s="16" t="s">
        <v>30</v>
      </c>
      <c r="R17" s="4" t="s">
        <v>47</v>
      </c>
    </row>
    <row r="18" customFormat="false" ht="21.75" hidden="false" customHeight="false" outlineLevel="0" collapsed="false">
      <c r="G18" s="11"/>
      <c r="H18" s="12"/>
      <c r="I18" s="13"/>
      <c r="J18" s="18"/>
      <c r="L18" s="15"/>
      <c r="M18" s="15"/>
      <c r="N18" s="16"/>
      <c r="O18" s="11"/>
      <c r="P18" s="17"/>
      <c r="Q18" s="16"/>
    </row>
    <row r="19" customFormat="false" ht="21.75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60</v>
      </c>
      <c r="H19" s="12" t="n">
        <v>48000</v>
      </c>
      <c r="I19" s="13" t="s">
        <v>24</v>
      </c>
      <c r="J19" s="10" t="s">
        <v>25</v>
      </c>
      <c r="K19" s="14" t="s">
        <v>26</v>
      </c>
      <c r="L19" s="15" t="n">
        <v>48000</v>
      </c>
      <c r="M19" s="15" t="n">
        <v>48000</v>
      </c>
      <c r="N19" s="16" t="s">
        <v>61</v>
      </c>
      <c r="O19" s="11" t="s">
        <v>62</v>
      </c>
      <c r="P19" s="17" t="s">
        <v>63</v>
      </c>
      <c r="Q19" s="16" t="s">
        <v>30</v>
      </c>
      <c r="R19" s="4" t="s">
        <v>47</v>
      </c>
    </row>
    <row r="20" customFormat="false" ht="21.75" hidden="false" customHeight="false" outlineLevel="0" collapsed="false">
      <c r="G20" s="11"/>
      <c r="H20" s="12"/>
      <c r="I20" s="13"/>
      <c r="J20" s="18"/>
      <c r="L20" s="15"/>
      <c r="M20" s="15"/>
      <c r="N20" s="16"/>
      <c r="O20" s="11"/>
      <c r="P20" s="17"/>
      <c r="Q20" s="16"/>
    </row>
    <row r="21" customFormat="false" ht="21.75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64</v>
      </c>
      <c r="H21" s="12" t="n">
        <v>72000</v>
      </c>
      <c r="I21" s="13" t="s">
        <v>24</v>
      </c>
      <c r="J21" s="10" t="s">
        <v>25</v>
      </c>
      <c r="K21" s="14" t="s">
        <v>26</v>
      </c>
      <c r="L21" s="15" t="n">
        <v>72000</v>
      </c>
      <c r="M21" s="15" t="n">
        <v>72000</v>
      </c>
      <c r="N21" s="16" t="s">
        <v>65</v>
      </c>
      <c r="O21" s="11" t="s">
        <v>66</v>
      </c>
      <c r="P21" s="17" t="s">
        <v>67</v>
      </c>
      <c r="Q21" s="16" t="s">
        <v>30</v>
      </c>
      <c r="R21" s="4" t="s">
        <v>47</v>
      </c>
    </row>
    <row r="22" customFormat="false" ht="21.75" hidden="false" customHeight="false" outlineLevel="0" collapsed="false">
      <c r="G22" s="11"/>
      <c r="H22" s="12"/>
      <c r="I22" s="13"/>
      <c r="J22" s="18"/>
      <c r="L22" s="15"/>
      <c r="M22" s="15"/>
      <c r="N22" s="16"/>
      <c r="O22" s="11"/>
      <c r="P22" s="17"/>
      <c r="Q22" s="16"/>
    </row>
    <row r="23" customFormat="false" ht="21.75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68</v>
      </c>
      <c r="H23" s="12" t="n">
        <v>48000</v>
      </c>
      <c r="I23" s="13" t="s">
        <v>24</v>
      </c>
      <c r="J23" s="10" t="s">
        <v>25</v>
      </c>
      <c r="K23" s="14" t="s">
        <v>26</v>
      </c>
      <c r="L23" s="15" t="n">
        <v>48000</v>
      </c>
      <c r="M23" s="15" t="n">
        <v>48000</v>
      </c>
      <c r="N23" s="16" t="s">
        <v>69</v>
      </c>
      <c r="O23" s="11" t="s">
        <v>70</v>
      </c>
      <c r="P23" s="17" t="s">
        <v>71</v>
      </c>
      <c r="Q23" s="16" t="s">
        <v>30</v>
      </c>
      <c r="R23" s="4" t="s">
        <v>47</v>
      </c>
    </row>
    <row r="25" customFormat="false" ht="21.75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72</v>
      </c>
      <c r="H25" s="12" t="n">
        <v>48000</v>
      </c>
      <c r="I25" s="13" t="s">
        <v>24</v>
      </c>
      <c r="J25" s="10" t="s">
        <v>25</v>
      </c>
      <c r="K25" s="14" t="s">
        <v>26</v>
      </c>
      <c r="L25" s="15" t="n">
        <v>48000</v>
      </c>
      <c r="M25" s="15" t="n">
        <v>48000</v>
      </c>
      <c r="N25" s="4" t="s">
        <v>73</v>
      </c>
      <c r="O25" s="10" t="s">
        <v>74</v>
      </c>
      <c r="P25" s="4" t="s">
        <v>75</v>
      </c>
      <c r="Q25" s="16" t="s">
        <v>30</v>
      </c>
      <c r="R25" s="4" t="s">
        <v>47</v>
      </c>
    </row>
    <row r="27" customFormat="false" ht="21.75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76</v>
      </c>
      <c r="H27" s="12" t="n">
        <v>48000</v>
      </c>
      <c r="I27" s="13" t="s">
        <v>24</v>
      </c>
      <c r="J27" s="10" t="s">
        <v>25</v>
      </c>
      <c r="K27" s="14" t="s">
        <v>26</v>
      </c>
      <c r="L27" s="15" t="n">
        <v>48000</v>
      </c>
      <c r="M27" s="15" t="n">
        <v>48000</v>
      </c>
      <c r="N27" s="4" t="s">
        <v>77</v>
      </c>
      <c r="O27" s="10" t="s">
        <v>78</v>
      </c>
      <c r="P27" s="4" t="s">
        <v>79</v>
      </c>
      <c r="Q27" s="16" t="s">
        <v>30</v>
      </c>
      <c r="R27" s="4" t="s">
        <v>47</v>
      </c>
    </row>
    <row r="29" customFormat="false" ht="21.75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80</v>
      </c>
      <c r="H29" s="12" t="n">
        <v>48000</v>
      </c>
      <c r="I29" s="13" t="s">
        <v>24</v>
      </c>
      <c r="J29" s="10" t="s">
        <v>25</v>
      </c>
      <c r="K29" s="14" t="s">
        <v>26</v>
      </c>
      <c r="L29" s="15" t="n">
        <v>48000</v>
      </c>
      <c r="M29" s="15" t="n">
        <v>48000</v>
      </c>
      <c r="N29" s="4" t="s">
        <v>81</v>
      </c>
      <c r="O29" s="10" t="s">
        <v>82</v>
      </c>
      <c r="P29" s="4" t="s">
        <v>83</v>
      </c>
      <c r="Q29" s="16" t="s">
        <v>30</v>
      </c>
      <c r="R29" s="4" t="s">
        <v>47</v>
      </c>
    </row>
    <row r="31" customFormat="false" ht="21.75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84</v>
      </c>
      <c r="H31" s="12" t="n">
        <v>48000</v>
      </c>
      <c r="I31" s="13" t="s">
        <v>24</v>
      </c>
      <c r="J31" s="10" t="s">
        <v>25</v>
      </c>
      <c r="K31" s="14" t="s">
        <v>26</v>
      </c>
      <c r="L31" s="15" t="n">
        <v>48000</v>
      </c>
      <c r="M31" s="15" t="n">
        <v>48000</v>
      </c>
      <c r="N31" s="4" t="s">
        <v>85</v>
      </c>
      <c r="O31" s="10" t="s">
        <v>86</v>
      </c>
      <c r="P31" s="4" t="s">
        <v>87</v>
      </c>
      <c r="Q31" s="16" t="s">
        <v>30</v>
      </c>
      <c r="R31" s="4" t="s">
        <v>47</v>
      </c>
    </row>
    <row r="33" customFormat="false" ht="21.75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88</v>
      </c>
      <c r="H33" s="12" t="n">
        <v>48000</v>
      </c>
      <c r="I33" s="13" t="s">
        <v>24</v>
      </c>
      <c r="J33" s="10" t="s">
        <v>25</v>
      </c>
      <c r="K33" s="14" t="s">
        <v>26</v>
      </c>
      <c r="L33" s="15" t="n">
        <v>48000</v>
      </c>
      <c r="M33" s="15" t="n">
        <v>48000</v>
      </c>
      <c r="N33" s="4" t="s">
        <v>89</v>
      </c>
      <c r="O33" s="10" t="s">
        <v>90</v>
      </c>
      <c r="P33" s="4" t="s">
        <v>91</v>
      </c>
      <c r="Q33" s="16" t="s">
        <v>30</v>
      </c>
      <c r="R33" s="4" t="s">
        <v>47</v>
      </c>
    </row>
    <row r="35" customFormat="false" ht="21.75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88</v>
      </c>
      <c r="H35" s="12" t="n">
        <v>48000</v>
      </c>
      <c r="I35" s="13" t="s">
        <v>24</v>
      </c>
      <c r="J35" s="10" t="s">
        <v>25</v>
      </c>
      <c r="K35" s="14" t="s">
        <v>26</v>
      </c>
      <c r="L35" s="15" t="n">
        <v>48000</v>
      </c>
      <c r="M35" s="15" t="n">
        <v>48000</v>
      </c>
      <c r="N35" s="4" t="s">
        <v>92</v>
      </c>
      <c r="O35" s="10" t="s">
        <v>93</v>
      </c>
      <c r="P35" s="4" t="s">
        <v>94</v>
      </c>
      <c r="Q35" s="16" t="s">
        <v>30</v>
      </c>
      <c r="R35" s="4" t="s">
        <v>47</v>
      </c>
    </row>
    <row r="37" customFormat="false" ht="21.75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88</v>
      </c>
      <c r="H37" s="12" t="n">
        <v>48000</v>
      </c>
      <c r="I37" s="13" t="s">
        <v>24</v>
      </c>
      <c r="J37" s="10" t="s">
        <v>25</v>
      </c>
      <c r="K37" s="14" t="s">
        <v>26</v>
      </c>
      <c r="L37" s="15" t="n">
        <v>48000</v>
      </c>
      <c r="M37" s="15" t="n">
        <v>48000</v>
      </c>
      <c r="N37" s="4" t="s">
        <v>95</v>
      </c>
      <c r="O37" s="10" t="s">
        <v>96</v>
      </c>
      <c r="P37" s="4" t="s">
        <v>97</v>
      </c>
      <c r="Q37" s="16" t="s">
        <v>30</v>
      </c>
      <c r="R37" s="4" t="s">
        <v>47</v>
      </c>
    </row>
    <row r="39" customFormat="false" ht="21.75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98</v>
      </c>
      <c r="H39" s="3" t="n">
        <v>36000</v>
      </c>
      <c r="I39" s="13" t="s">
        <v>24</v>
      </c>
      <c r="J39" s="10" t="s">
        <v>25</v>
      </c>
      <c r="K39" s="14" t="s">
        <v>26</v>
      </c>
      <c r="L39" s="3" t="n">
        <v>36000</v>
      </c>
      <c r="M39" s="3" t="n">
        <v>36000</v>
      </c>
      <c r="N39" s="4" t="s">
        <v>99</v>
      </c>
      <c r="O39" s="10" t="s">
        <v>100</v>
      </c>
      <c r="P39" s="4" t="s">
        <v>46</v>
      </c>
      <c r="Q39" s="16" t="s">
        <v>30</v>
      </c>
      <c r="R39" s="4" t="s">
        <v>101</v>
      </c>
    </row>
    <row r="40" customFormat="false" ht="21.75" hidden="false" customHeight="false" outlineLevel="0" collapsed="false">
      <c r="B40" s="2"/>
      <c r="C40" s="2"/>
      <c r="D40" s="2"/>
      <c r="E40" s="2"/>
      <c r="F40" s="2"/>
      <c r="G40" s="11"/>
      <c r="H40" s="12"/>
      <c r="I40" s="13"/>
      <c r="L40" s="15"/>
      <c r="M40" s="15"/>
      <c r="Q40" s="16"/>
    </row>
    <row r="41" customFormat="false" ht="21.75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02</v>
      </c>
      <c r="H41" s="3" t="n">
        <v>9600</v>
      </c>
      <c r="I41" s="13" t="s">
        <v>24</v>
      </c>
      <c r="J41" s="10" t="s">
        <v>25</v>
      </c>
      <c r="K41" s="14" t="s">
        <v>26</v>
      </c>
      <c r="L41" s="3" t="n">
        <v>9600</v>
      </c>
      <c r="M41" s="3" t="n">
        <v>9600</v>
      </c>
      <c r="N41" s="4" t="s">
        <v>103</v>
      </c>
      <c r="O41" s="10" t="s">
        <v>104</v>
      </c>
      <c r="P41" s="4" t="s">
        <v>51</v>
      </c>
      <c r="Q41" s="16" t="s">
        <v>30</v>
      </c>
      <c r="R41" s="4" t="s">
        <v>101</v>
      </c>
    </row>
    <row r="42" customFormat="false" ht="21.75" hidden="false" customHeight="false" outlineLevel="0" collapsed="false">
      <c r="B42" s="2"/>
      <c r="C42" s="2"/>
      <c r="D42" s="2"/>
      <c r="E42" s="2"/>
      <c r="F42" s="2"/>
      <c r="G42" s="11"/>
      <c r="I42" s="13"/>
      <c r="Q42" s="16"/>
    </row>
    <row r="43" customFormat="false" ht="21.75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05</v>
      </c>
      <c r="H43" s="3" t="n">
        <v>9600</v>
      </c>
      <c r="I43" s="13" t="s">
        <v>24</v>
      </c>
      <c r="J43" s="10" t="s">
        <v>25</v>
      </c>
      <c r="K43" s="14" t="s">
        <v>26</v>
      </c>
      <c r="L43" s="3" t="n">
        <v>9600</v>
      </c>
      <c r="M43" s="3" t="n">
        <v>9600</v>
      </c>
      <c r="N43" s="4" t="s">
        <v>103</v>
      </c>
      <c r="O43" s="10" t="s">
        <v>104</v>
      </c>
      <c r="P43" s="4" t="s">
        <v>51</v>
      </c>
      <c r="Q43" s="16" t="s">
        <v>30</v>
      </c>
      <c r="R43" s="4" t="s">
        <v>101</v>
      </c>
    </row>
    <row r="45" customFormat="false" ht="21.75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106</v>
      </c>
      <c r="H45" s="3" t="n">
        <v>9600</v>
      </c>
      <c r="I45" s="13" t="s">
        <v>24</v>
      </c>
      <c r="J45" s="10" t="s">
        <v>25</v>
      </c>
      <c r="K45" s="14" t="s">
        <v>26</v>
      </c>
      <c r="L45" s="3" t="n">
        <v>9600</v>
      </c>
      <c r="M45" s="3" t="n">
        <v>9600</v>
      </c>
      <c r="N45" s="4" t="s">
        <v>103</v>
      </c>
      <c r="O45" s="10" t="s">
        <v>104</v>
      </c>
      <c r="P45" s="4" t="s">
        <v>51</v>
      </c>
      <c r="Q45" s="16" t="s">
        <v>30</v>
      </c>
      <c r="R45" s="4" t="s">
        <v>101</v>
      </c>
    </row>
    <row r="47" customFormat="false" ht="21.75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07</v>
      </c>
      <c r="H47" s="3" t="n">
        <v>9600</v>
      </c>
      <c r="I47" s="13" t="s">
        <v>24</v>
      </c>
      <c r="J47" s="10" t="s">
        <v>25</v>
      </c>
      <c r="K47" s="14" t="s">
        <v>26</v>
      </c>
      <c r="L47" s="3" t="n">
        <v>9600</v>
      </c>
      <c r="M47" s="3" t="n">
        <v>9600</v>
      </c>
      <c r="N47" s="4" t="s">
        <v>103</v>
      </c>
      <c r="O47" s="10" t="s">
        <v>104</v>
      </c>
      <c r="P47" s="4" t="s">
        <v>51</v>
      </c>
      <c r="Q47" s="16" t="s">
        <v>30</v>
      </c>
      <c r="R47" s="4" t="s">
        <v>101</v>
      </c>
    </row>
    <row r="49" customFormat="false" ht="21.75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08</v>
      </c>
      <c r="H49" s="3" t="n">
        <v>9600</v>
      </c>
      <c r="I49" s="13" t="s">
        <v>24</v>
      </c>
      <c r="J49" s="10" t="s">
        <v>25</v>
      </c>
      <c r="K49" s="14" t="s">
        <v>26</v>
      </c>
      <c r="L49" s="3" t="n">
        <v>9600</v>
      </c>
      <c r="M49" s="3" t="n">
        <v>9600</v>
      </c>
      <c r="N49" s="4" t="s">
        <v>103</v>
      </c>
      <c r="O49" s="10" t="s">
        <v>104</v>
      </c>
      <c r="P49" s="4" t="s">
        <v>51</v>
      </c>
      <c r="Q49" s="16" t="s">
        <v>30</v>
      </c>
      <c r="R49" s="4" t="s">
        <v>101</v>
      </c>
    </row>
    <row r="51" customFormat="false" ht="21.75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09</v>
      </c>
      <c r="H51" s="3" t="n">
        <v>100000</v>
      </c>
      <c r="I51" s="13" t="s">
        <v>24</v>
      </c>
      <c r="J51" s="10" t="s">
        <v>25</v>
      </c>
      <c r="K51" s="14" t="s">
        <v>26</v>
      </c>
      <c r="L51" s="3" t="n">
        <v>100000</v>
      </c>
      <c r="M51" s="3" t="n">
        <v>100000</v>
      </c>
      <c r="N51" s="4" t="s">
        <v>110</v>
      </c>
      <c r="O51" s="10" t="s">
        <v>111</v>
      </c>
      <c r="P51" s="4" t="s">
        <v>46</v>
      </c>
      <c r="Q51" s="16" t="s">
        <v>30</v>
      </c>
      <c r="R51" s="4" t="s">
        <v>101</v>
      </c>
    </row>
    <row r="53" customFormat="false" ht="21.75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12</v>
      </c>
      <c r="H53" s="3" t="n">
        <v>50000</v>
      </c>
      <c r="I53" s="13" t="s">
        <v>24</v>
      </c>
      <c r="J53" s="10" t="s">
        <v>25</v>
      </c>
      <c r="K53" s="14" t="s">
        <v>26</v>
      </c>
      <c r="L53" s="3" t="n">
        <v>50000</v>
      </c>
      <c r="M53" s="3" t="n">
        <v>50000</v>
      </c>
      <c r="N53" s="4" t="s">
        <v>110</v>
      </c>
      <c r="O53" s="10" t="s">
        <v>111</v>
      </c>
      <c r="P53" s="4" t="s">
        <v>51</v>
      </c>
      <c r="Q53" s="16" t="s">
        <v>30</v>
      </c>
      <c r="R53" s="4" t="s">
        <v>101</v>
      </c>
    </row>
    <row r="55" customFormat="false" ht="21.75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113</v>
      </c>
      <c r="H55" s="3" t="n">
        <v>10000</v>
      </c>
      <c r="I55" s="13" t="s">
        <v>24</v>
      </c>
      <c r="J55" s="10" t="s">
        <v>25</v>
      </c>
      <c r="K55" s="14" t="s">
        <v>26</v>
      </c>
      <c r="L55" s="3" t="n">
        <v>10000</v>
      </c>
      <c r="M55" s="3" t="n">
        <v>10000</v>
      </c>
      <c r="N55" s="4" t="s">
        <v>110</v>
      </c>
      <c r="O55" s="10" t="s">
        <v>111</v>
      </c>
      <c r="P55" s="4" t="s">
        <v>55</v>
      </c>
      <c r="Q55" s="16" t="s">
        <v>30</v>
      </c>
      <c r="R55" s="4" t="s">
        <v>101</v>
      </c>
    </row>
    <row r="57" customFormat="false" ht="21.75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14</v>
      </c>
      <c r="H57" s="3" t="n">
        <v>48000</v>
      </c>
      <c r="I57" s="13" t="s">
        <v>24</v>
      </c>
      <c r="J57" s="10" t="s">
        <v>25</v>
      </c>
      <c r="K57" s="14" t="s">
        <v>26</v>
      </c>
      <c r="L57" s="3" t="n">
        <v>48000</v>
      </c>
      <c r="M57" s="3" t="n">
        <v>48000</v>
      </c>
      <c r="N57" s="4" t="s">
        <v>110</v>
      </c>
      <c r="O57" s="10" t="s">
        <v>111</v>
      </c>
      <c r="P57" s="4" t="s">
        <v>59</v>
      </c>
      <c r="Q57" s="16" t="s">
        <v>30</v>
      </c>
      <c r="R57" s="4" t="s">
        <v>101</v>
      </c>
    </row>
    <row r="59" customFormat="false" ht="24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15</v>
      </c>
      <c r="H59" s="12" t="n">
        <v>3210</v>
      </c>
      <c r="I59" s="13" t="s">
        <v>24</v>
      </c>
      <c r="J59" s="10" t="s">
        <v>25</v>
      </c>
      <c r="K59" s="14" t="s">
        <v>26</v>
      </c>
      <c r="L59" s="12" t="n">
        <v>3210</v>
      </c>
      <c r="M59" s="12" t="n">
        <v>3210</v>
      </c>
      <c r="N59" s="19" t="s">
        <v>116</v>
      </c>
      <c r="O59" s="10" t="s">
        <v>117</v>
      </c>
      <c r="P59" s="4" t="s">
        <v>51</v>
      </c>
      <c r="Q59" s="16" t="s">
        <v>118</v>
      </c>
      <c r="R59" s="4" t="s">
        <v>119</v>
      </c>
    </row>
    <row r="61" customFormat="false" ht="21.75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64</v>
      </c>
      <c r="H61" s="12" t="n">
        <v>69419</v>
      </c>
      <c r="I61" s="13" t="s">
        <v>24</v>
      </c>
      <c r="J61" s="10" t="s">
        <v>25</v>
      </c>
      <c r="K61" s="14" t="s">
        <v>26</v>
      </c>
      <c r="L61" s="15" t="n">
        <v>69419</v>
      </c>
      <c r="M61" s="15" t="n">
        <v>69419</v>
      </c>
      <c r="N61" s="4" t="s">
        <v>120</v>
      </c>
      <c r="O61" s="10" t="s">
        <v>121</v>
      </c>
      <c r="P61" s="4" t="s">
        <v>122</v>
      </c>
      <c r="Q61" s="16" t="s">
        <v>123</v>
      </c>
      <c r="R61" s="4" t="s">
        <v>124</v>
      </c>
    </row>
    <row r="63" customFormat="false" ht="21.75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25</v>
      </c>
      <c r="H63" s="3" t="n">
        <v>900</v>
      </c>
      <c r="I63" s="13" t="s">
        <v>24</v>
      </c>
      <c r="J63" s="10" t="s">
        <v>25</v>
      </c>
      <c r="K63" s="14" t="s">
        <v>26</v>
      </c>
      <c r="L63" s="3" t="n">
        <v>900</v>
      </c>
      <c r="M63" s="3" t="n">
        <v>900</v>
      </c>
      <c r="N63" s="4" t="s">
        <v>126</v>
      </c>
      <c r="O63" s="10" t="s">
        <v>127</v>
      </c>
      <c r="P63" s="4" t="s">
        <v>55</v>
      </c>
      <c r="Q63" s="16" t="s">
        <v>128</v>
      </c>
      <c r="R63" s="4" t="s">
        <v>129</v>
      </c>
    </row>
    <row r="65" customFormat="false" ht="21.75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125</v>
      </c>
      <c r="H65" s="3" t="n">
        <v>500</v>
      </c>
      <c r="I65" s="13" t="s">
        <v>24</v>
      </c>
      <c r="J65" s="10" t="s">
        <v>25</v>
      </c>
      <c r="K65" s="14" t="s">
        <v>26</v>
      </c>
      <c r="L65" s="3" t="n">
        <v>500</v>
      </c>
      <c r="M65" s="3" t="n">
        <v>500</v>
      </c>
      <c r="N65" s="4" t="s">
        <v>126</v>
      </c>
      <c r="O65" s="10" t="s">
        <v>127</v>
      </c>
      <c r="P65" s="4" t="s">
        <v>59</v>
      </c>
      <c r="Q65" s="16" t="s">
        <v>128</v>
      </c>
      <c r="R65" s="4" t="s">
        <v>129</v>
      </c>
    </row>
    <row r="67" customFormat="false" ht="21.75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130</v>
      </c>
      <c r="H67" s="3" t="n">
        <v>30770.74</v>
      </c>
      <c r="I67" s="13" t="s">
        <v>24</v>
      </c>
      <c r="J67" s="10" t="s">
        <v>25</v>
      </c>
      <c r="K67" s="14" t="s">
        <v>26</v>
      </c>
      <c r="L67" s="3" t="n">
        <v>30770.74</v>
      </c>
      <c r="M67" s="3" t="n">
        <v>30770.74</v>
      </c>
      <c r="N67" s="4" t="s">
        <v>33</v>
      </c>
      <c r="O67" s="10" t="s">
        <v>131</v>
      </c>
      <c r="P67" s="4" t="s">
        <v>67</v>
      </c>
      <c r="Q67" s="4" t="s">
        <v>132</v>
      </c>
      <c r="R67" s="4" t="s">
        <v>133</v>
      </c>
    </row>
    <row r="69" customFormat="false" ht="21.75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34</v>
      </c>
      <c r="H69" s="3" t="n">
        <v>2380</v>
      </c>
      <c r="I69" s="13" t="s">
        <v>24</v>
      </c>
      <c r="J69" s="10" t="s">
        <v>25</v>
      </c>
      <c r="K69" s="14" t="s">
        <v>26</v>
      </c>
      <c r="L69" s="3" t="n">
        <v>2380</v>
      </c>
      <c r="M69" s="3" t="n">
        <v>2380</v>
      </c>
      <c r="N69" s="4" t="s">
        <v>135</v>
      </c>
      <c r="O69" s="10" t="s">
        <v>136</v>
      </c>
      <c r="P69" s="4" t="s">
        <v>63</v>
      </c>
      <c r="Q69" s="4" t="s">
        <v>137</v>
      </c>
      <c r="R69" s="4" t="s">
        <v>138</v>
      </c>
    </row>
    <row r="70" customFormat="false" ht="21.75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</row>
    <row r="71" customFormat="false" ht="21.75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139</v>
      </c>
      <c r="H71" s="3" t="n">
        <v>3500</v>
      </c>
      <c r="I71" s="13" t="s">
        <v>24</v>
      </c>
      <c r="J71" s="10" t="s">
        <v>25</v>
      </c>
      <c r="K71" s="14" t="s">
        <v>26</v>
      </c>
      <c r="L71" s="3" t="n">
        <v>3500</v>
      </c>
      <c r="M71" s="3" t="n">
        <v>3500</v>
      </c>
      <c r="N71" s="4" t="s">
        <v>140</v>
      </c>
      <c r="O71" s="10" t="s">
        <v>141</v>
      </c>
      <c r="P71" s="4" t="s">
        <v>67</v>
      </c>
      <c r="Q71" s="4" t="s">
        <v>142</v>
      </c>
      <c r="R71" s="4" t="s">
        <v>143</v>
      </c>
    </row>
    <row r="73" customFormat="false" ht="21.75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44</v>
      </c>
      <c r="H73" s="3" t="n">
        <v>700</v>
      </c>
      <c r="I73" s="13" t="s">
        <v>24</v>
      </c>
      <c r="J73" s="10" t="s">
        <v>25</v>
      </c>
      <c r="K73" s="14" t="s">
        <v>26</v>
      </c>
      <c r="L73" s="3" t="n">
        <v>700</v>
      </c>
      <c r="M73" s="3" t="n">
        <v>700</v>
      </c>
      <c r="N73" s="4" t="s">
        <v>145</v>
      </c>
      <c r="O73" s="10" t="s">
        <v>146</v>
      </c>
      <c r="P73" s="4" t="s">
        <v>71</v>
      </c>
      <c r="Q73" s="4" t="s">
        <v>142</v>
      </c>
      <c r="R73" s="4" t="s">
        <v>147</v>
      </c>
    </row>
    <row r="75" customFormat="false" ht="21.75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48</v>
      </c>
      <c r="H75" s="3" t="n">
        <v>725</v>
      </c>
      <c r="I75" s="13" t="s">
        <v>24</v>
      </c>
      <c r="J75" s="10" t="s">
        <v>25</v>
      </c>
      <c r="K75" s="14" t="s">
        <v>26</v>
      </c>
      <c r="L75" s="3" t="n">
        <v>725</v>
      </c>
      <c r="M75" s="3" t="n">
        <v>725</v>
      </c>
      <c r="N75" s="4" t="s">
        <v>149</v>
      </c>
      <c r="O75" s="10" t="s">
        <v>150</v>
      </c>
      <c r="P75" s="4" t="s">
        <v>59</v>
      </c>
      <c r="Q75" s="4" t="s">
        <v>151</v>
      </c>
      <c r="R75" s="4" t="s">
        <v>152</v>
      </c>
    </row>
    <row r="77" customFormat="false" ht="21.75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153</v>
      </c>
      <c r="H77" s="3" t="n">
        <v>840</v>
      </c>
      <c r="I77" s="13" t="s">
        <v>24</v>
      </c>
      <c r="J77" s="10" t="s">
        <v>25</v>
      </c>
      <c r="K77" s="14" t="s">
        <v>26</v>
      </c>
      <c r="L77" s="3" t="n">
        <v>840</v>
      </c>
      <c r="M77" s="3" t="n">
        <v>840</v>
      </c>
      <c r="N77" s="4" t="s">
        <v>149</v>
      </c>
      <c r="O77" s="10" t="s">
        <v>150</v>
      </c>
      <c r="P77" s="4" t="s">
        <v>63</v>
      </c>
      <c r="Q77" s="4" t="s">
        <v>151</v>
      </c>
      <c r="R77" s="4" t="s">
        <v>152</v>
      </c>
    </row>
    <row r="79" customFormat="false" ht="21.75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54</v>
      </c>
      <c r="H79" s="3" t="n">
        <v>3960</v>
      </c>
      <c r="I79" s="13" t="s">
        <v>24</v>
      </c>
      <c r="J79" s="10" t="s">
        <v>25</v>
      </c>
      <c r="K79" s="14" t="s">
        <v>26</v>
      </c>
      <c r="L79" s="3" t="n">
        <v>3960</v>
      </c>
      <c r="M79" s="3" t="n">
        <v>3960</v>
      </c>
      <c r="N79" s="4" t="s">
        <v>155</v>
      </c>
      <c r="O79" s="10" t="s">
        <v>156</v>
      </c>
      <c r="P79" s="4" t="s">
        <v>71</v>
      </c>
      <c r="Q79" s="4" t="s">
        <v>157</v>
      </c>
      <c r="R79" s="4" t="s">
        <v>158</v>
      </c>
    </row>
    <row r="81" customFormat="false" ht="21.75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159</v>
      </c>
      <c r="H81" s="3" t="n">
        <v>3783</v>
      </c>
      <c r="I81" s="13" t="s">
        <v>24</v>
      </c>
      <c r="J81" s="10" t="s">
        <v>25</v>
      </c>
      <c r="K81" s="14" t="s">
        <v>26</v>
      </c>
      <c r="L81" s="3" t="n">
        <v>3783</v>
      </c>
      <c r="M81" s="3" t="n">
        <v>3783</v>
      </c>
      <c r="N81" s="4" t="s">
        <v>155</v>
      </c>
      <c r="O81" s="10" t="s">
        <v>156</v>
      </c>
      <c r="P81" s="4" t="s">
        <v>75</v>
      </c>
      <c r="Q81" s="4" t="s">
        <v>160</v>
      </c>
      <c r="R81" s="4" t="s">
        <v>161</v>
      </c>
    </row>
    <row r="83" customFormat="false" ht="21.75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162</v>
      </c>
      <c r="H83" s="3" t="n">
        <v>25052.04</v>
      </c>
      <c r="I83" s="13" t="s">
        <v>24</v>
      </c>
      <c r="J83" s="10" t="s">
        <v>25</v>
      </c>
      <c r="K83" s="14" t="s">
        <v>26</v>
      </c>
      <c r="L83" s="3" t="n">
        <v>25052.04</v>
      </c>
      <c r="M83" s="3" t="n">
        <v>25052.04</v>
      </c>
      <c r="N83" s="4" t="s">
        <v>33</v>
      </c>
      <c r="O83" s="10" t="s">
        <v>131</v>
      </c>
      <c r="P83" s="4" t="s">
        <v>79</v>
      </c>
      <c r="Q83" s="4" t="s">
        <v>133</v>
      </c>
      <c r="R83" s="4" t="s">
        <v>163</v>
      </c>
    </row>
    <row r="85" customFormat="false" ht="21.75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164</v>
      </c>
      <c r="H85" s="3" t="n">
        <v>3082.67</v>
      </c>
      <c r="I85" s="13" t="s">
        <v>24</v>
      </c>
      <c r="J85" s="10" t="s">
        <v>25</v>
      </c>
      <c r="K85" s="14" t="s">
        <v>26</v>
      </c>
      <c r="L85" s="3" t="n">
        <v>3082.67</v>
      </c>
      <c r="M85" s="3" t="n">
        <v>3082.67</v>
      </c>
      <c r="N85" s="4" t="s">
        <v>165</v>
      </c>
      <c r="O85" s="10" t="s">
        <v>166</v>
      </c>
      <c r="P85" s="4" t="s">
        <v>75</v>
      </c>
      <c r="Q85" s="4" t="s">
        <v>42</v>
      </c>
      <c r="R85" s="4" t="s">
        <v>167</v>
      </c>
    </row>
    <row r="87" customFormat="false" ht="21.75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68</v>
      </c>
      <c r="H87" s="3" t="n">
        <v>1670</v>
      </c>
      <c r="I87" s="13" t="s">
        <v>24</v>
      </c>
      <c r="J87" s="10" t="s">
        <v>25</v>
      </c>
      <c r="K87" s="14" t="s">
        <v>26</v>
      </c>
      <c r="L87" s="3" t="n">
        <v>1670</v>
      </c>
      <c r="M87" s="3" t="n">
        <v>1670</v>
      </c>
      <c r="N87" s="4" t="s">
        <v>169</v>
      </c>
      <c r="O87" s="10" t="s">
        <v>170</v>
      </c>
      <c r="P87" s="4" t="s">
        <v>79</v>
      </c>
      <c r="Q87" s="4" t="s">
        <v>171</v>
      </c>
      <c r="R87" s="4" t="s">
        <v>172</v>
      </c>
    </row>
    <row r="89" customFormat="false" ht="21.75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173</v>
      </c>
      <c r="H89" s="3" t="n">
        <v>3200</v>
      </c>
      <c r="I89" s="13" t="s">
        <v>24</v>
      </c>
      <c r="J89" s="10" t="s">
        <v>25</v>
      </c>
      <c r="K89" s="14" t="s">
        <v>26</v>
      </c>
      <c r="L89" s="3" t="n">
        <v>3200</v>
      </c>
      <c r="M89" s="3" t="n">
        <v>3200</v>
      </c>
      <c r="N89" s="4" t="s">
        <v>126</v>
      </c>
      <c r="O89" s="10" t="s">
        <v>127</v>
      </c>
      <c r="P89" s="4" t="s">
        <v>83</v>
      </c>
      <c r="Q89" s="4" t="s">
        <v>174</v>
      </c>
      <c r="R89" s="4" t="s">
        <v>175</v>
      </c>
    </row>
    <row r="91" customFormat="false" ht="21.75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176</v>
      </c>
      <c r="H91" s="3" t="n">
        <v>930</v>
      </c>
      <c r="I91" s="13" t="s">
        <v>24</v>
      </c>
      <c r="J91" s="10" t="s">
        <v>25</v>
      </c>
      <c r="K91" s="14" t="s">
        <v>26</v>
      </c>
      <c r="L91" s="3" t="n">
        <v>93</v>
      </c>
      <c r="M91" s="3" t="n">
        <v>930</v>
      </c>
      <c r="N91" s="4" t="s">
        <v>169</v>
      </c>
      <c r="O91" s="10" t="s">
        <v>170</v>
      </c>
      <c r="P91" s="4" t="s">
        <v>87</v>
      </c>
      <c r="Q91" s="4" t="s">
        <v>177</v>
      </c>
      <c r="R91" s="4" t="s">
        <v>178</v>
      </c>
    </row>
    <row r="93" customFormat="false" ht="21.75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179</v>
      </c>
      <c r="H93" s="3" t="n">
        <v>2900</v>
      </c>
      <c r="I93" s="13" t="s">
        <v>24</v>
      </c>
      <c r="J93" s="10" t="s">
        <v>25</v>
      </c>
      <c r="K93" s="14" t="s">
        <v>26</v>
      </c>
      <c r="L93" s="3" t="n">
        <v>2900</v>
      </c>
      <c r="M93" s="3" t="n">
        <v>2900</v>
      </c>
      <c r="N93" s="4" t="s">
        <v>180</v>
      </c>
      <c r="O93" s="10" t="s">
        <v>181</v>
      </c>
      <c r="P93" s="4" t="s">
        <v>91</v>
      </c>
      <c r="Q93" s="4" t="s">
        <v>182</v>
      </c>
      <c r="R93" s="4" t="s">
        <v>178</v>
      </c>
    </row>
    <row r="95" customFormat="false" ht="21.75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1" t="s">
        <v>183</v>
      </c>
      <c r="H95" s="12" t="n">
        <v>7512.12</v>
      </c>
      <c r="I95" s="13" t="s">
        <v>24</v>
      </c>
      <c r="J95" s="10" t="s">
        <v>25</v>
      </c>
      <c r="K95" s="14" t="s">
        <v>26</v>
      </c>
      <c r="L95" s="12" t="n">
        <v>7512.12</v>
      </c>
      <c r="M95" s="12" t="n">
        <v>7512.12</v>
      </c>
      <c r="N95" s="16" t="s">
        <v>33</v>
      </c>
      <c r="O95" s="11" t="s">
        <v>34</v>
      </c>
      <c r="P95" s="17" t="n">
        <v>67019108276</v>
      </c>
      <c r="Q95" s="16" t="s">
        <v>163</v>
      </c>
      <c r="R95" s="4" t="s">
        <v>184</v>
      </c>
    </row>
    <row r="97" customFormat="false" ht="21.75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185</v>
      </c>
      <c r="H97" s="3" t="n">
        <v>30467.58</v>
      </c>
      <c r="I97" s="13" t="s">
        <v>24</v>
      </c>
      <c r="J97" s="10" t="s">
        <v>25</v>
      </c>
      <c r="K97" s="14" t="s">
        <v>26</v>
      </c>
      <c r="L97" s="3" t="n">
        <v>30467.58</v>
      </c>
      <c r="M97" s="3" t="n">
        <v>30467.58</v>
      </c>
      <c r="N97" s="16" t="s">
        <v>33</v>
      </c>
      <c r="O97" s="10" t="s">
        <v>131</v>
      </c>
      <c r="P97" s="4" t="s">
        <v>186</v>
      </c>
      <c r="Q97" s="16" t="s">
        <v>163</v>
      </c>
      <c r="R97" s="4" t="s">
        <v>187</v>
      </c>
    </row>
    <row r="99" customFormat="false" ht="21.75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188</v>
      </c>
      <c r="H99" s="3" t="n">
        <v>24000</v>
      </c>
      <c r="I99" s="13" t="s">
        <v>24</v>
      </c>
      <c r="J99" s="10" t="s">
        <v>25</v>
      </c>
      <c r="K99" s="14" t="s">
        <v>26</v>
      </c>
      <c r="L99" s="3" t="n">
        <v>24000</v>
      </c>
      <c r="M99" s="3" t="n">
        <v>24000</v>
      </c>
      <c r="N99" s="4" t="s">
        <v>85</v>
      </c>
      <c r="O99" s="10" t="s">
        <v>86</v>
      </c>
      <c r="P99" s="4" t="s">
        <v>189</v>
      </c>
      <c r="Q99" s="16" t="s">
        <v>163</v>
      </c>
      <c r="R99" s="4" t="s">
        <v>47</v>
      </c>
    </row>
    <row r="101" customFormat="false" ht="21.75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190</v>
      </c>
      <c r="H101" s="3" t="n">
        <v>24000</v>
      </c>
      <c r="I101" s="13" t="s">
        <v>24</v>
      </c>
      <c r="J101" s="10" t="s">
        <v>25</v>
      </c>
      <c r="K101" s="14" t="s">
        <v>26</v>
      </c>
      <c r="L101" s="3" t="n">
        <v>24000</v>
      </c>
      <c r="M101" s="3" t="n">
        <v>24000</v>
      </c>
      <c r="N101" s="4" t="s">
        <v>191</v>
      </c>
      <c r="O101" s="10" t="s">
        <v>192</v>
      </c>
      <c r="P101" s="4" t="s">
        <v>193</v>
      </c>
      <c r="Q101" s="16" t="s">
        <v>163</v>
      </c>
      <c r="R101" s="4" t="s">
        <v>47</v>
      </c>
    </row>
    <row r="103" customFormat="false" ht="21.75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194</v>
      </c>
      <c r="H103" s="3" t="n">
        <v>10460</v>
      </c>
      <c r="I103" s="13" t="s">
        <v>24</v>
      </c>
      <c r="J103" s="10" t="s">
        <v>25</v>
      </c>
      <c r="K103" s="14" t="s">
        <v>26</v>
      </c>
      <c r="L103" s="3" t="n">
        <v>10460</v>
      </c>
      <c r="M103" s="3" t="n">
        <v>10460</v>
      </c>
      <c r="N103" s="4" t="s">
        <v>155</v>
      </c>
      <c r="O103" s="10" t="s">
        <v>156</v>
      </c>
      <c r="P103" s="4" t="s">
        <v>91</v>
      </c>
      <c r="Q103" s="4" t="s">
        <v>195</v>
      </c>
      <c r="R103" s="4" t="s">
        <v>196</v>
      </c>
    </row>
    <row r="105" customFormat="false" ht="21.75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197</v>
      </c>
      <c r="H105" s="3" t="n">
        <v>700</v>
      </c>
      <c r="I105" s="13" t="s">
        <v>24</v>
      </c>
      <c r="J105" s="10" t="s">
        <v>25</v>
      </c>
      <c r="K105" s="14" t="s">
        <v>26</v>
      </c>
      <c r="L105" s="3" t="n">
        <v>700</v>
      </c>
      <c r="M105" s="3" t="n">
        <v>700</v>
      </c>
      <c r="N105" s="4" t="s">
        <v>198</v>
      </c>
      <c r="O105" s="10" t="s">
        <v>199</v>
      </c>
      <c r="P105" s="4" t="s">
        <v>94</v>
      </c>
      <c r="Q105" s="4" t="s">
        <v>200</v>
      </c>
      <c r="R105" s="4" t="s">
        <v>201</v>
      </c>
    </row>
    <row r="107" customFormat="false" ht="21.75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202</v>
      </c>
      <c r="H107" s="3" t="n">
        <v>3000</v>
      </c>
      <c r="I107" s="13" t="s">
        <v>24</v>
      </c>
      <c r="J107" s="10" t="s">
        <v>25</v>
      </c>
      <c r="K107" s="14" t="s">
        <v>26</v>
      </c>
      <c r="L107" s="3" t="n">
        <v>3000</v>
      </c>
      <c r="M107" s="3" t="n">
        <v>3000</v>
      </c>
      <c r="N107" s="4" t="s">
        <v>135</v>
      </c>
      <c r="O107" s="10" t="s">
        <v>136</v>
      </c>
      <c r="P107" s="4" t="s">
        <v>97</v>
      </c>
      <c r="Q107" s="4" t="s">
        <v>200</v>
      </c>
      <c r="R107" s="4" t="s">
        <v>201</v>
      </c>
    </row>
    <row r="109" customFormat="false" ht="21.75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203</v>
      </c>
      <c r="H109" s="3" t="n">
        <v>300</v>
      </c>
      <c r="I109" s="13" t="s">
        <v>24</v>
      </c>
      <c r="J109" s="10" t="s">
        <v>25</v>
      </c>
      <c r="K109" s="14" t="s">
        <v>26</v>
      </c>
      <c r="L109" s="3" t="n">
        <v>300</v>
      </c>
      <c r="M109" s="3" t="n">
        <v>300</v>
      </c>
      <c r="N109" s="4" t="s">
        <v>126</v>
      </c>
      <c r="O109" s="10" t="s">
        <v>127</v>
      </c>
      <c r="P109" s="4" t="s">
        <v>122</v>
      </c>
      <c r="Q109" s="4" t="s">
        <v>204</v>
      </c>
      <c r="R109" s="4" t="s">
        <v>205</v>
      </c>
    </row>
    <row r="111" customFormat="false" ht="21.75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206</v>
      </c>
      <c r="H111" s="3" t="n">
        <v>15040</v>
      </c>
      <c r="I111" s="13" t="s">
        <v>24</v>
      </c>
      <c r="J111" s="10" t="s">
        <v>25</v>
      </c>
      <c r="K111" s="14" t="s">
        <v>26</v>
      </c>
      <c r="L111" s="3" t="n">
        <v>15040</v>
      </c>
      <c r="M111" s="3" t="n">
        <v>15040</v>
      </c>
      <c r="N111" s="4" t="s">
        <v>155</v>
      </c>
      <c r="O111" s="10" t="s">
        <v>156</v>
      </c>
      <c r="P111" s="4" t="s">
        <v>207</v>
      </c>
      <c r="Q111" s="4" t="s">
        <v>208</v>
      </c>
      <c r="R111" s="4" t="s">
        <v>209</v>
      </c>
    </row>
    <row r="113" customFormat="false" ht="21.75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1" t="s">
        <v>210</v>
      </c>
      <c r="H113" s="12" t="n">
        <v>7154.4</v>
      </c>
      <c r="I113" s="13" t="s">
        <v>24</v>
      </c>
      <c r="J113" s="10" t="s">
        <v>25</v>
      </c>
      <c r="K113" s="14" t="s">
        <v>26</v>
      </c>
      <c r="L113" s="12" t="n">
        <v>7154.4</v>
      </c>
      <c r="M113" s="12" t="n">
        <v>7154.4</v>
      </c>
      <c r="N113" s="16" t="s">
        <v>33</v>
      </c>
      <c r="O113" s="11" t="s">
        <v>34</v>
      </c>
      <c r="P113" s="17" t="s">
        <v>41</v>
      </c>
      <c r="Q113" s="16" t="s">
        <v>209</v>
      </c>
      <c r="R113" s="4" t="s">
        <v>211</v>
      </c>
    </row>
    <row r="115" customFormat="false" ht="21.75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212</v>
      </c>
      <c r="H115" s="3" t="n">
        <v>27835.6</v>
      </c>
      <c r="I115" s="13" t="s">
        <v>24</v>
      </c>
      <c r="J115" s="10" t="s">
        <v>25</v>
      </c>
      <c r="K115" s="14" t="s">
        <v>26</v>
      </c>
      <c r="L115" s="3" t="n">
        <v>27835.6</v>
      </c>
      <c r="M115" s="3" t="n">
        <v>27835.6</v>
      </c>
      <c r="N115" s="16" t="s">
        <v>33</v>
      </c>
      <c r="O115" s="10" t="s">
        <v>131</v>
      </c>
      <c r="P115" s="4" t="s">
        <v>213</v>
      </c>
      <c r="Q115" s="4" t="s">
        <v>214</v>
      </c>
      <c r="R115" s="4" t="s">
        <v>215</v>
      </c>
    </row>
    <row r="117" customFormat="false" ht="21.75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216</v>
      </c>
      <c r="H117" s="3" t="n">
        <v>9240</v>
      </c>
      <c r="I117" s="13" t="s">
        <v>24</v>
      </c>
      <c r="J117" s="10" t="s">
        <v>25</v>
      </c>
      <c r="K117" s="14" t="s">
        <v>26</v>
      </c>
      <c r="L117" s="3" t="n">
        <v>9240</v>
      </c>
      <c r="M117" s="3" t="n">
        <v>9240</v>
      </c>
      <c r="N117" s="4" t="s">
        <v>217</v>
      </c>
      <c r="O117" s="10" t="s">
        <v>218</v>
      </c>
      <c r="P117" s="4" t="s">
        <v>219</v>
      </c>
      <c r="Q117" s="4" t="s">
        <v>220</v>
      </c>
      <c r="R117" s="4" t="s">
        <v>211</v>
      </c>
    </row>
    <row r="119" customFormat="false" ht="21.75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221</v>
      </c>
      <c r="H119" s="3" t="n">
        <v>40000</v>
      </c>
      <c r="I119" s="13" t="s">
        <v>24</v>
      </c>
      <c r="J119" s="10" t="s">
        <v>25</v>
      </c>
      <c r="K119" s="14" t="s">
        <v>26</v>
      </c>
      <c r="L119" s="3" t="n">
        <v>40000</v>
      </c>
      <c r="M119" s="3" t="n">
        <v>40000</v>
      </c>
      <c r="N119" s="4" t="s">
        <v>222</v>
      </c>
      <c r="O119" s="10" t="s">
        <v>223</v>
      </c>
      <c r="P119" s="4" t="s">
        <v>224</v>
      </c>
      <c r="Q119" s="4" t="s">
        <v>225</v>
      </c>
      <c r="R119" s="4" t="s">
        <v>226</v>
      </c>
    </row>
    <row r="121" customFormat="false" ht="21.75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227</v>
      </c>
      <c r="H121" s="3" t="n">
        <v>3070</v>
      </c>
      <c r="I121" s="13" t="s">
        <v>24</v>
      </c>
      <c r="J121" s="10" t="s">
        <v>25</v>
      </c>
      <c r="K121" s="14" t="s">
        <v>26</v>
      </c>
      <c r="L121" s="3" t="n">
        <v>3070</v>
      </c>
      <c r="M121" s="3" t="n">
        <v>3070</v>
      </c>
      <c r="N121" s="4" t="s">
        <v>135</v>
      </c>
      <c r="O121" s="10" t="s">
        <v>136</v>
      </c>
      <c r="P121" s="4" t="s">
        <v>189</v>
      </c>
      <c r="Q121" s="4" t="s">
        <v>228</v>
      </c>
      <c r="R121" s="4" t="s">
        <v>229</v>
      </c>
    </row>
    <row r="123" s="20" customFormat="true" ht="21.75" hidden="false" customHeight="false" outlineLevel="0" collapsed="false">
      <c r="A123" s="20" t="n">
        <v>2567</v>
      </c>
      <c r="B123" s="21" t="s">
        <v>18</v>
      </c>
      <c r="C123" s="21" t="s">
        <v>19</v>
      </c>
      <c r="D123" s="21" t="s">
        <v>20</v>
      </c>
      <c r="E123" s="21" t="s">
        <v>21</v>
      </c>
      <c r="F123" s="21" t="s">
        <v>22</v>
      </c>
      <c r="G123" s="21" t="s">
        <v>230</v>
      </c>
      <c r="H123" s="22" t="n">
        <v>381500</v>
      </c>
      <c r="I123" s="21" t="s">
        <v>231</v>
      </c>
      <c r="J123" s="21" t="s">
        <v>25</v>
      </c>
      <c r="K123" s="23" t="s">
        <v>26</v>
      </c>
      <c r="L123" s="3" t="n">
        <v>395656.2</v>
      </c>
      <c r="M123" s="3" t="n">
        <v>381000</v>
      </c>
      <c r="N123" s="24" t="s">
        <v>232</v>
      </c>
      <c r="O123" s="21" t="s">
        <v>233</v>
      </c>
      <c r="P123" s="24" t="s">
        <v>234</v>
      </c>
      <c r="Q123" s="24" t="s">
        <v>235</v>
      </c>
      <c r="R123" s="24" t="s">
        <v>236</v>
      </c>
    </row>
    <row r="124" s="20" customFormat="true" ht="21.75" hidden="false" customHeight="false" outlineLevel="0" collapsed="false">
      <c r="B124" s="21"/>
      <c r="C124" s="21"/>
      <c r="D124" s="21"/>
      <c r="E124" s="21"/>
      <c r="F124" s="21"/>
      <c r="G124" s="21"/>
      <c r="H124" s="22"/>
      <c r="I124" s="21"/>
      <c r="J124" s="21"/>
      <c r="L124" s="3"/>
      <c r="M124" s="3"/>
      <c r="N124" s="24"/>
      <c r="O124" s="21"/>
      <c r="P124" s="24"/>
      <c r="Q124" s="24"/>
      <c r="R124" s="24"/>
    </row>
    <row r="125" s="20" customFormat="true" ht="21.75" hidden="false" customHeight="false" outlineLevel="0" collapsed="false">
      <c r="A125" s="20" t="n">
        <v>2567</v>
      </c>
      <c r="B125" s="21" t="s">
        <v>18</v>
      </c>
      <c r="C125" s="21" t="s">
        <v>19</v>
      </c>
      <c r="D125" s="21" t="s">
        <v>20</v>
      </c>
      <c r="E125" s="21" t="s">
        <v>21</v>
      </c>
      <c r="F125" s="21" t="s">
        <v>22</v>
      </c>
      <c r="G125" s="21" t="s">
        <v>237</v>
      </c>
      <c r="H125" s="22" t="n">
        <v>184500</v>
      </c>
      <c r="I125" s="21" t="s">
        <v>231</v>
      </c>
      <c r="J125" s="21" t="s">
        <v>25</v>
      </c>
      <c r="K125" s="23" t="s">
        <v>26</v>
      </c>
      <c r="L125" s="3" t="n">
        <v>154924.01</v>
      </c>
      <c r="M125" s="3" t="n">
        <v>154500</v>
      </c>
      <c r="N125" s="24" t="s">
        <v>238</v>
      </c>
      <c r="O125" s="21" t="s">
        <v>239</v>
      </c>
      <c r="P125" s="24" t="s">
        <v>240</v>
      </c>
      <c r="Q125" s="24" t="s">
        <v>241</v>
      </c>
      <c r="R125" s="24" t="s">
        <v>242</v>
      </c>
    </row>
    <row r="126" s="20" customFormat="true" ht="21.75" hidden="false" customHeight="false" outlineLevel="0" collapsed="false">
      <c r="B126" s="21"/>
      <c r="C126" s="21"/>
      <c r="D126" s="21"/>
      <c r="E126" s="21"/>
      <c r="F126" s="21"/>
      <c r="G126" s="21"/>
      <c r="H126" s="22"/>
      <c r="I126" s="21"/>
      <c r="J126" s="21"/>
      <c r="L126" s="3"/>
      <c r="M126" s="3"/>
      <c r="N126" s="24"/>
      <c r="O126" s="21"/>
      <c r="P126" s="24"/>
      <c r="Q126" s="24"/>
      <c r="R126" s="24"/>
    </row>
    <row r="127" s="20" customFormat="true" ht="21.75" hidden="false" customHeight="false" outlineLevel="0" collapsed="false">
      <c r="A127" s="20" t="n">
        <v>2567</v>
      </c>
      <c r="B127" s="21" t="s">
        <v>18</v>
      </c>
      <c r="C127" s="21" t="s">
        <v>19</v>
      </c>
      <c r="D127" s="21" t="s">
        <v>20</v>
      </c>
      <c r="E127" s="21" t="s">
        <v>21</v>
      </c>
      <c r="F127" s="21" t="s">
        <v>22</v>
      </c>
      <c r="G127" s="21" t="s">
        <v>243</v>
      </c>
      <c r="H127" s="22" t="n">
        <v>381000</v>
      </c>
      <c r="I127" s="21" t="s">
        <v>231</v>
      </c>
      <c r="J127" s="21" t="s">
        <v>244</v>
      </c>
      <c r="K127" s="23" t="s">
        <v>26</v>
      </c>
      <c r="L127" s="3" t="n">
        <v>349576.258</v>
      </c>
      <c r="M127" s="3" t="n">
        <v>349000</v>
      </c>
      <c r="N127" s="24" t="s">
        <v>232</v>
      </c>
      <c r="O127" s="21" t="s">
        <v>233</v>
      </c>
      <c r="P127" s="24" t="s">
        <v>245</v>
      </c>
      <c r="Q127" s="24" t="s">
        <v>246</v>
      </c>
      <c r="R127" s="24" t="s">
        <v>247</v>
      </c>
    </row>
    <row r="128" s="20" customFormat="true" ht="21.75" hidden="false" customHeight="false" outlineLevel="0" collapsed="false">
      <c r="B128" s="21"/>
      <c r="C128" s="21"/>
      <c r="D128" s="21"/>
      <c r="E128" s="21"/>
      <c r="F128" s="21"/>
      <c r="G128" s="21"/>
      <c r="H128" s="22"/>
      <c r="I128" s="21"/>
      <c r="J128" s="21"/>
      <c r="L128" s="3"/>
      <c r="M128" s="3"/>
      <c r="N128" s="24"/>
      <c r="O128" s="21"/>
      <c r="P128" s="24"/>
      <c r="Q128" s="24"/>
      <c r="R128" s="24"/>
    </row>
    <row r="129" customFormat="false" ht="21.75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248</v>
      </c>
      <c r="H129" s="3" t="n">
        <v>29227.38</v>
      </c>
      <c r="I129" s="13" t="s">
        <v>24</v>
      </c>
      <c r="J129" s="10" t="s">
        <v>25</v>
      </c>
      <c r="K129" s="14" t="s">
        <v>26</v>
      </c>
      <c r="L129" s="3" t="n">
        <v>29227.38</v>
      </c>
      <c r="M129" s="3" t="n">
        <v>29227.38</v>
      </c>
      <c r="N129" s="16" t="s">
        <v>33</v>
      </c>
      <c r="O129" s="10" t="s">
        <v>131</v>
      </c>
      <c r="P129" s="4" t="s">
        <v>249</v>
      </c>
      <c r="Q129" s="4" t="s">
        <v>215</v>
      </c>
      <c r="R129" s="4" t="s">
        <v>250</v>
      </c>
    </row>
    <row r="131" customFormat="false" ht="21.75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1" t="s">
        <v>251</v>
      </c>
      <c r="H131" s="12" t="n">
        <v>7512.12</v>
      </c>
      <c r="I131" s="13" t="s">
        <v>24</v>
      </c>
      <c r="J131" s="10" t="s">
        <v>25</v>
      </c>
      <c r="K131" s="14" t="s">
        <v>26</v>
      </c>
      <c r="L131" s="12" t="n">
        <v>7512.12</v>
      </c>
      <c r="M131" s="12" t="n">
        <v>7512.12</v>
      </c>
      <c r="N131" s="16" t="s">
        <v>33</v>
      </c>
      <c r="O131" s="11" t="s">
        <v>34</v>
      </c>
      <c r="P131" s="17" t="n">
        <v>67039054028</v>
      </c>
      <c r="Q131" s="16" t="s">
        <v>215</v>
      </c>
      <c r="R131" s="4" t="s">
        <v>252</v>
      </c>
    </row>
    <row r="133" s="20" customFormat="true" ht="21.75" hidden="false" customHeight="false" outlineLevel="0" collapsed="false">
      <c r="A133" s="20" t="n">
        <v>2567</v>
      </c>
      <c r="B133" s="21" t="s">
        <v>18</v>
      </c>
      <c r="C133" s="21" t="s">
        <v>19</v>
      </c>
      <c r="D133" s="21" t="s">
        <v>20</v>
      </c>
      <c r="E133" s="21" t="s">
        <v>21</v>
      </c>
      <c r="F133" s="21" t="s">
        <v>22</v>
      </c>
      <c r="G133" s="21" t="s">
        <v>253</v>
      </c>
      <c r="H133" s="22" t="n">
        <v>211500</v>
      </c>
      <c r="I133" s="21" t="s">
        <v>231</v>
      </c>
      <c r="J133" s="21" t="s">
        <v>25</v>
      </c>
      <c r="K133" s="23" t="s">
        <v>26</v>
      </c>
      <c r="L133" s="3" t="n">
        <v>194740.52</v>
      </c>
      <c r="M133" s="3" t="n">
        <v>194000</v>
      </c>
      <c r="N133" s="24" t="s">
        <v>238</v>
      </c>
      <c r="O133" s="21" t="s">
        <v>239</v>
      </c>
      <c r="P133" s="24" t="s">
        <v>254</v>
      </c>
      <c r="Q133" s="24" t="s">
        <v>255</v>
      </c>
      <c r="R133" s="24" t="s">
        <v>256</v>
      </c>
    </row>
    <row r="135" customFormat="false" ht="21.75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257</v>
      </c>
      <c r="H135" s="3" t="n">
        <v>500</v>
      </c>
      <c r="I135" s="13" t="s">
        <v>24</v>
      </c>
      <c r="J135" s="10" t="s">
        <v>25</v>
      </c>
      <c r="K135" s="14" t="s">
        <v>26</v>
      </c>
      <c r="L135" s="3" t="n">
        <v>500</v>
      </c>
      <c r="M135" s="3" t="n">
        <v>500</v>
      </c>
      <c r="N135" s="4" t="s">
        <v>258</v>
      </c>
      <c r="O135" s="10" t="s">
        <v>259</v>
      </c>
      <c r="P135" s="4" t="s">
        <v>193</v>
      </c>
      <c r="Q135" s="24" t="s">
        <v>255</v>
      </c>
      <c r="R135" s="4" t="s">
        <v>260</v>
      </c>
    </row>
    <row r="137" customFormat="false" ht="21.75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261</v>
      </c>
      <c r="H137" s="3" t="n">
        <v>1010</v>
      </c>
      <c r="I137" s="13" t="s">
        <v>24</v>
      </c>
      <c r="J137" s="10" t="s">
        <v>25</v>
      </c>
      <c r="K137" s="14" t="s">
        <v>26</v>
      </c>
      <c r="L137" s="3" t="n">
        <v>1010</v>
      </c>
      <c r="M137" s="3" t="n">
        <v>1010</v>
      </c>
      <c r="N137" s="4" t="s">
        <v>169</v>
      </c>
      <c r="O137" s="10" t="s">
        <v>170</v>
      </c>
      <c r="P137" s="4" t="s">
        <v>262</v>
      </c>
      <c r="Q137" s="24" t="s">
        <v>255</v>
      </c>
      <c r="R137" s="4" t="s">
        <v>260</v>
      </c>
    </row>
    <row r="139" customFormat="false" ht="21.75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263</v>
      </c>
      <c r="H139" s="3" t="n">
        <v>2000</v>
      </c>
      <c r="I139" s="13" t="s">
        <v>24</v>
      </c>
      <c r="J139" s="10" t="s">
        <v>25</v>
      </c>
      <c r="K139" s="14" t="s">
        <v>26</v>
      </c>
      <c r="L139" s="3" t="n">
        <v>2000</v>
      </c>
      <c r="M139" s="3" t="n">
        <v>2000</v>
      </c>
      <c r="N139" s="4" t="s">
        <v>264</v>
      </c>
      <c r="O139" s="10" t="s">
        <v>265</v>
      </c>
      <c r="P139" s="4" t="s">
        <v>266</v>
      </c>
      <c r="Q139" s="4" t="s">
        <v>252</v>
      </c>
      <c r="R139" s="4" t="s">
        <v>267</v>
      </c>
    </row>
    <row r="141" s="20" customFormat="true" ht="21.75" hidden="false" customHeight="false" outlineLevel="0" collapsed="false">
      <c r="A141" s="20" t="n">
        <v>2567</v>
      </c>
      <c r="B141" s="21" t="s">
        <v>18</v>
      </c>
      <c r="C141" s="21" t="s">
        <v>19</v>
      </c>
      <c r="D141" s="21" t="s">
        <v>20</v>
      </c>
      <c r="E141" s="21" t="s">
        <v>21</v>
      </c>
      <c r="F141" s="21" t="s">
        <v>22</v>
      </c>
      <c r="G141" s="21" t="s">
        <v>268</v>
      </c>
      <c r="H141" s="22" t="n">
        <v>373000</v>
      </c>
      <c r="I141" s="21" t="s">
        <v>231</v>
      </c>
      <c r="J141" s="21" t="s">
        <v>244</v>
      </c>
      <c r="K141" s="23" t="s">
        <v>26</v>
      </c>
      <c r="L141" s="3" t="n">
        <v>367597.97</v>
      </c>
      <c r="M141" s="3" t="n">
        <v>367000</v>
      </c>
      <c r="N141" s="24" t="s">
        <v>269</v>
      </c>
      <c r="O141" s="21" t="s">
        <v>270</v>
      </c>
      <c r="P141" s="24" t="s">
        <v>271</v>
      </c>
      <c r="Q141" s="24" t="s">
        <v>272</v>
      </c>
      <c r="R141" s="24" t="s">
        <v>273</v>
      </c>
    </row>
    <row r="142" s="20" customFormat="true" ht="21.75" hidden="false" customHeight="false" outlineLevel="0" collapsed="false">
      <c r="B142" s="21"/>
      <c r="C142" s="21"/>
      <c r="D142" s="21"/>
      <c r="E142" s="21"/>
      <c r="F142" s="21"/>
      <c r="G142" s="21"/>
      <c r="H142" s="22"/>
      <c r="I142" s="21"/>
      <c r="J142" s="21"/>
      <c r="L142" s="3"/>
      <c r="M142" s="3"/>
      <c r="N142" s="24"/>
      <c r="O142" s="21"/>
      <c r="P142" s="24"/>
      <c r="Q142" s="24"/>
      <c r="R142" s="24" t="s">
        <v>274</v>
      </c>
    </row>
    <row r="143" s="20" customFormat="true" ht="21.75" hidden="false" customHeight="false" outlineLevel="0" collapsed="false">
      <c r="A143" s="20" t="n">
        <v>2567</v>
      </c>
      <c r="B143" s="21" t="s">
        <v>18</v>
      </c>
      <c r="C143" s="21" t="s">
        <v>19</v>
      </c>
      <c r="D143" s="21" t="s">
        <v>20</v>
      </c>
      <c r="E143" s="21" t="s">
        <v>21</v>
      </c>
      <c r="F143" s="21" t="s">
        <v>22</v>
      </c>
      <c r="G143" s="21" t="s">
        <v>275</v>
      </c>
      <c r="H143" s="22" t="n">
        <v>429000</v>
      </c>
      <c r="I143" s="21" t="s">
        <v>231</v>
      </c>
      <c r="J143" s="21" t="s">
        <v>244</v>
      </c>
      <c r="K143" s="23" t="s">
        <v>26</v>
      </c>
      <c r="L143" s="3" t="n">
        <v>408805.56</v>
      </c>
      <c r="M143" s="3" t="n">
        <v>408000</v>
      </c>
      <c r="N143" s="24" t="s">
        <v>276</v>
      </c>
      <c r="O143" s="21" t="s">
        <v>277</v>
      </c>
      <c r="P143" s="24" t="s">
        <v>278</v>
      </c>
      <c r="Q143" s="24" t="s">
        <v>272</v>
      </c>
      <c r="R143" s="24" t="s">
        <v>273</v>
      </c>
    </row>
    <row r="144" s="20" customFormat="true" ht="21.75" hidden="false" customHeight="false" outlineLevel="0" collapsed="false">
      <c r="B144" s="21"/>
      <c r="C144" s="21"/>
      <c r="D144" s="21"/>
      <c r="E144" s="21"/>
      <c r="F144" s="21"/>
      <c r="G144" s="21"/>
      <c r="H144" s="22"/>
      <c r="I144" s="21"/>
      <c r="J144" s="21"/>
      <c r="L144" s="3"/>
      <c r="M144" s="3"/>
      <c r="N144" s="24"/>
      <c r="O144" s="21"/>
      <c r="P144" s="24"/>
      <c r="Q144" s="24"/>
      <c r="R144" s="24"/>
    </row>
    <row r="145" s="20" customFormat="true" ht="21.75" hidden="false" customHeight="false" outlineLevel="0" collapsed="false">
      <c r="A145" s="20" t="n">
        <v>2567</v>
      </c>
      <c r="B145" s="21" t="s">
        <v>18</v>
      </c>
      <c r="C145" s="21" t="s">
        <v>19</v>
      </c>
      <c r="D145" s="21" t="s">
        <v>20</v>
      </c>
      <c r="E145" s="21" t="s">
        <v>21</v>
      </c>
      <c r="F145" s="21" t="s">
        <v>22</v>
      </c>
      <c r="G145" s="21" t="s">
        <v>279</v>
      </c>
      <c r="H145" s="22" t="n">
        <v>368000</v>
      </c>
      <c r="I145" s="21" t="s">
        <v>231</v>
      </c>
      <c r="J145" s="21" t="s">
        <v>244</v>
      </c>
      <c r="K145" s="23" t="s">
        <v>26</v>
      </c>
      <c r="L145" s="3" t="n">
        <v>368867.38</v>
      </c>
      <c r="M145" s="3" t="n">
        <v>368000</v>
      </c>
      <c r="N145" s="24" t="s">
        <v>276</v>
      </c>
      <c r="O145" s="21" t="s">
        <v>277</v>
      </c>
      <c r="P145" s="24" t="s">
        <v>280</v>
      </c>
      <c r="Q145" s="24" t="s">
        <v>272</v>
      </c>
      <c r="R145" s="24" t="s">
        <v>273</v>
      </c>
    </row>
    <row r="147" customFormat="false" ht="21.75" hidden="false" customHeight="false" outlineLevel="0" collapsed="false">
      <c r="A147" s="20" t="n">
        <v>2567</v>
      </c>
      <c r="B147" s="21" t="s">
        <v>18</v>
      </c>
      <c r="C147" s="21" t="s">
        <v>19</v>
      </c>
      <c r="D147" s="21" t="s">
        <v>20</v>
      </c>
      <c r="E147" s="21" t="s">
        <v>21</v>
      </c>
      <c r="F147" s="21" t="s">
        <v>22</v>
      </c>
      <c r="G147" s="10" t="s">
        <v>281</v>
      </c>
      <c r="H147" s="3" t="n">
        <v>4250</v>
      </c>
      <c r="I147" s="13" t="s">
        <v>24</v>
      </c>
      <c r="J147" s="10" t="s">
        <v>25</v>
      </c>
      <c r="K147" s="14" t="s">
        <v>26</v>
      </c>
      <c r="L147" s="3" t="n">
        <v>4250</v>
      </c>
      <c r="M147" s="3" t="n">
        <v>4250</v>
      </c>
      <c r="N147" s="4" t="s">
        <v>282</v>
      </c>
      <c r="O147" s="10" t="s">
        <v>283</v>
      </c>
      <c r="P147" s="4" t="s">
        <v>284</v>
      </c>
      <c r="Q147" s="24" t="s">
        <v>272</v>
      </c>
      <c r="R147" s="24" t="s">
        <v>285</v>
      </c>
    </row>
    <row r="149" customFormat="false" ht="21.75" hidden="false" customHeight="false" outlineLevel="0" collapsed="false">
      <c r="A149" s="20" t="n">
        <v>2567</v>
      </c>
      <c r="B149" s="21" t="s">
        <v>18</v>
      </c>
      <c r="C149" s="21" t="s">
        <v>19</v>
      </c>
      <c r="D149" s="21" t="s">
        <v>20</v>
      </c>
      <c r="E149" s="21" t="s">
        <v>21</v>
      </c>
      <c r="F149" s="21" t="s">
        <v>22</v>
      </c>
      <c r="G149" s="10" t="s">
        <v>286</v>
      </c>
      <c r="H149" s="3" t="n">
        <v>15023</v>
      </c>
      <c r="I149" s="13" t="s">
        <v>24</v>
      </c>
      <c r="J149" s="10" t="s">
        <v>25</v>
      </c>
      <c r="K149" s="14" t="s">
        <v>26</v>
      </c>
      <c r="L149" s="3" t="n">
        <v>15023</v>
      </c>
      <c r="M149" s="3" t="n">
        <v>15023</v>
      </c>
      <c r="N149" s="4" t="s">
        <v>287</v>
      </c>
      <c r="O149" s="10" t="s">
        <v>288</v>
      </c>
      <c r="P149" s="4" t="s">
        <v>289</v>
      </c>
      <c r="Q149" s="4" t="s">
        <v>290</v>
      </c>
      <c r="R149" s="4" t="s">
        <v>291</v>
      </c>
    </row>
    <row r="151" customFormat="false" ht="21.75" hidden="false" customHeight="false" outlineLevel="0" collapsed="false">
      <c r="A151" s="20" t="n">
        <v>2567</v>
      </c>
      <c r="B151" s="21" t="s">
        <v>18</v>
      </c>
      <c r="C151" s="21" t="s">
        <v>19</v>
      </c>
      <c r="D151" s="21" t="s">
        <v>20</v>
      </c>
      <c r="E151" s="21" t="s">
        <v>21</v>
      </c>
      <c r="F151" s="21" t="s">
        <v>22</v>
      </c>
      <c r="G151" s="10" t="s">
        <v>292</v>
      </c>
      <c r="H151" s="3" t="n">
        <v>10178</v>
      </c>
      <c r="I151" s="13" t="s">
        <v>24</v>
      </c>
      <c r="J151" s="10" t="s">
        <v>25</v>
      </c>
      <c r="K151" s="14" t="s">
        <v>26</v>
      </c>
      <c r="L151" s="3" t="n">
        <v>10178</v>
      </c>
      <c r="M151" s="3" t="n">
        <v>10178</v>
      </c>
      <c r="N151" s="4" t="s">
        <v>287</v>
      </c>
      <c r="O151" s="10" t="s">
        <v>288</v>
      </c>
      <c r="P151" s="4" t="s">
        <v>293</v>
      </c>
      <c r="Q151" s="4" t="s">
        <v>290</v>
      </c>
      <c r="R151" s="4" t="s">
        <v>291</v>
      </c>
    </row>
    <row r="153" customFormat="false" ht="21.75" hidden="false" customHeight="false" outlineLevel="0" collapsed="false">
      <c r="A153" s="20" t="n">
        <v>2567</v>
      </c>
      <c r="B153" s="21" t="s">
        <v>18</v>
      </c>
      <c r="C153" s="21" t="s">
        <v>19</v>
      </c>
      <c r="D153" s="21" t="s">
        <v>20</v>
      </c>
      <c r="E153" s="21" t="s">
        <v>21</v>
      </c>
      <c r="F153" s="21" t="s">
        <v>22</v>
      </c>
      <c r="G153" s="10" t="s">
        <v>294</v>
      </c>
      <c r="H153" s="3" t="n">
        <v>7052</v>
      </c>
      <c r="I153" s="13" t="s">
        <v>24</v>
      </c>
      <c r="J153" s="10" t="s">
        <v>25</v>
      </c>
      <c r="K153" s="14" t="s">
        <v>26</v>
      </c>
      <c r="L153" s="3" t="n">
        <v>7052</v>
      </c>
      <c r="M153" s="3" t="n">
        <v>7052</v>
      </c>
      <c r="N153" s="4" t="s">
        <v>287</v>
      </c>
      <c r="O153" s="10" t="s">
        <v>288</v>
      </c>
      <c r="P153" s="4" t="s">
        <v>295</v>
      </c>
      <c r="Q153" s="4" t="s">
        <v>290</v>
      </c>
      <c r="R153" s="4" t="s">
        <v>291</v>
      </c>
    </row>
    <row r="155" customFormat="false" ht="21.75" hidden="false" customHeight="false" outlineLevel="0" collapsed="false">
      <c r="A155" s="20" t="n">
        <v>2567</v>
      </c>
      <c r="B155" s="21" t="s">
        <v>18</v>
      </c>
      <c r="C155" s="21" t="s">
        <v>19</v>
      </c>
      <c r="D155" s="21" t="s">
        <v>20</v>
      </c>
      <c r="E155" s="21" t="s">
        <v>21</v>
      </c>
      <c r="F155" s="21" t="s">
        <v>22</v>
      </c>
      <c r="G155" s="10" t="s">
        <v>296</v>
      </c>
      <c r="H155" s="3" t="n">
        <v>3150</v>
      </c>
      <c r="I155" s="13" t="s">
        <v>24</v>
      </c>
      <c r="J155" s="10" t="s">
        <v>25</v>
      </c>
      <c r="K155" s="14" t="s">
        <v>26</v>
      </c>
      <c r="L155" s="3" t="n">
        <v>3150</v>
      </c>
      <c r="M155" s="3" t="n">
        <v>3150</v>
      </c>
      <c r="N155" s="4" t="s">
        <v>287</v>
      </c>
      <c r="O155" s="10" t="s">
        <v>288</v>
      </c>
      <c r="P155" s="4" t="s">
        <v>297</v>
      </c>
      <c r="Q155" s="4" t="s">
        <v>290</v>
      </c>
      <c r="R155" s="4" t="s">
        <v>291</v>
      </c>
    </row>
    <row r="157" customFormat="false" ht="21.75" hidden="false" customHeight="false" outlineLevel="0" collapsed="false">
      <c r="A157" s="20" t="n">
        <v>2567</v>
      </c>
      <c r="B157" s="21" t="s">
        <v>18</v>
      </c>
      <c r="C157" s="21" t="s">
        <v>19</v>
      </c>
      <c r="D157" s="21" t="s">
        <v>20</v>
      </c>
      <c r="E157" s="21" t="s">
        <v>21</v>
      </c>
      <c r="F157" s="21" t="s">
        <v>22</v>
      </c>
      <c r="G157" s="10" t="s">
        <v>298</v>
      </c>
      <c r="H157" s="3" t="n">
        <v>10168</v>
      </c>
      <c r="I157" s="13" t="s">
        <v>24</v>
      </c>
      <c r="J157" s="10" t="s">
        <v>25</v>
      </c>
      <c r="K157" s="14" t="s">
        <v>26</v>
      </c>
      <c r="L157" s="3" t="n">
        <v>10168</v>
      </c>
      <c r="M157" s="3" t="n">
        <v>10168</v>
      </c>
      <c r="N157" s="4" t="s">
        <v>287</v>
      </c>
      <c r="O157" s="10" t="s">
        <v>288</v>
      </c>
      <c r="P157" s="4" t="s">
        <v>299</v>
      </c>
      <c r="Q157" s="4" t="s">
        <v>290</v>
      </c>
      <c r="R157" s="4" t="s">
        <v>291</v>
      </c>
    </row>
    <row r="159" customFormat="false" ht="21.75" hidden="false" customHeight="false" outlineLevel="0" collapsed="false">
      <c r="A159" s="20" t="n">
        <v>2567</v>
      </c>
      <c r="B159" s="21" t="s">
        <v>18</v>
      </c>
      <c r="C159" s="21" t="s">
        <v>19</v>
      </c>
      <c r="D159" s="21" t="s">
        <v>20</v>
      </c>
      <c r="E159" s="21" t="s">
        <v>21</v>
      </c>
      <c r="F159" s="21" t="s">
        <v>22</v>
      </c>
      <c r="G159" s="10" t="s">
        <v>300</v>
      </c>
      <c r="H159" s="3" t="n">
        <v>4996</v>
      </c>
      <c r="I159" s="13" t="s">
        <v>24</v>
      </c>
      <c r="J159" s="10" t="s">
        <v>25</v>
      </c>
      <c r="K159" s="14" t="s">
        <v>26</v>
      </c>
      <c r="L159" s="3" t="n">
        <v>4996</v>
      </c>
      <c r="M159" s="3" t="n">
        <v>4996</v>
      </c>
      <c r="N159" s="4" t="s">
        <v>287</v>
      </c>
      <c r="O159" s="10" t="s">
        <v>288</v>
      </c>
      <c r="P159" s="4" t="s">
        <v>301</v>
      </c>
      <c r="Q159" s="4" t="s">
        <v>290</v>
      </c>
      <c r="R159" s="4" t="s">
        <v>291</v>
      </c>
    </row>
    <row r="161" customFormat="false" ht="21.75" hidden="false" customHeight="false" outlineLevel="0" collapsed="false">
      <c r="A161" s="20" t="n">
        <v>2567</v>
      </c>
      <c r="B161" s="21" t="s">
        <v>18</v>
      </c>
      <c r="C161" s="21" t="s">
        <v>19</v>
      </c>
      <c r="D161" s="21" t="s">
        <v>20</v>
      </c>
      <c r="E161" s="21" t="s">
        <v>21</v>
      </c>
      <c r="F161" s="21" t="s">
        <v>22</v>
      </c>
      <c r="G161" s="10" t="s">
        <v>302</v>
      </c>
      <c r="H161" s="3" t="n">
        <v>19943</v>
      </c>
      <c r="I161" s="13" t="s">
        <v>24</v>
      </c>
      <c r="J161" s="10" t="s">
        <v>25</v>
      </c>
      <c r="K161" s="14" t="s">
        <v>26</v>
      </c>
      <c r="L161" s="3" t="n">
        <v>19943</v>
      </c>
      <c r="M161" s="3" t="n">
        <v>19943</v>
      </c>
      <c r="N161" s="4" t="s">
        <v>303</v>
      </c>
      <c r="O161" s="10" t="s">
        <v>304</v>
      </c>
      <c r="P161" s="4" t="s">
        <v>305</v>
      </c>
      <c r="Q161" s="4" t="s">
        <v>290</v>
      </c>
      <c r="R161" s="4" t="s">
        <v>291</v>
      </c>
    </row>
    <row r="163" customFormat="false" ht="21.75" hidden="false" customHeight="false" outlineLevel="0" collapsed="false">
      <c r="A163" s="20" t="n">
        <v>2567</v>
      </c>
      <c r="B163" s="21" t="s">
        <v>18</v>
      </c>
      <c r="C163" s="21" t="s">
        <v>19</v>
      </c>
      <c r="D163" s="21" t="s">
        <v>20</v>
      </c>
      <c r="E163" s="21" t="s">
        <v>21</v>
      </c>
      <c r="F163" s="21" t="s">
        <v>22</v>
      </c>
      <c r="G163" s="10" t="s">
        <v>306</v>
      </c>
      <c r="H163" s="3" t="n">
        <v>9975</v>
      </c>
      <c r="I163" s="13" t="s">
        <v>24</v>
      </c>
      <c r="J163" s="10" t="s">
        <v>25</v>
      </c>
      <c r="K163" s="14" t="s">
        <v>26</v>
      </c>
      <c r="L163" s="3" t="n">
        <v>9975</v>
      </c>
      <c r="M163" s="3" t="n">
        <v>9975</v>
      </c>
      <c r="N163" s="4" t="s">
        <v>155</v>
      </c>
      <c r="O163" s="10" t="s">
        <v>156</v>
      </c>
      <c r="P163" s="4" t="s">
        <v>307</v>
      </c>
      <c r="Q163" s="4" t="s">
        <v>290</v>
      </c>
      <c r="R163" s="4" t="s">
        <v>291</v>
      </c>
    </row>
    <row r="165" customFormat="false" ht="21.75" hidden="false" customHeight="false" outlineLevel="0" collapsed="false">
      <c r="A165" s="20" t="n">
        <v>2567</v>
      </c>
      <c r="B165" s="21" t="s">
        <v>18</v>
      </c>
      <c r="C165" s="21" t="s">
        <v>19</v>
      </c>
      <c r="D165" s="21" t="s">
        <v>20</v>
      </c>
      <c r="E165" s="21" t="s">
        <v>21</v>
      </c>
      <c r="F165" s="21" t="s">
        <v>22</v>
      </c>
      <c r="G165" s="10" t="s">
        <v>308</v>
      </c>
      <c r="H165" s="3" t="n">
        <v>3875</v>
      </c>
      <c r="I165" s="13" t="s">
        <v>24</v>
      </c>
      <c r="J165" s="10" t="s">
        <v>25</v>
      </c>
      <c r="K165" s="14" t="s">
        <v>26</v>
      </c>
      <c r="L165" s="3" t="n">
        <v>3875</v>
      </c>
      <c r="M165" s="3" t="n">
        <v>3875</v>
      </c>
      <c r="N165" s="4" t="s">
        <v>155</v>
      </c>
      <c r="O165" s="10" t="s">
        <v>156</v>
      </c>
      <c r="P165" s="4" t="s">
        <v>309</v>
      </c>
      <c r="Q165" s="4" t="s">
        <v>290</v>
      </c>
      <c r="R165" s="4" t="s">
        <v>291</v>
      </c>
    </row>
    <row r="166" customFormat="false" ht="21.75" hidden="false" customHeight="false" outlineLevel="0" collapsed="false">
      <c r="O166" s="25"/>
    </row>
    <row r="167" s="20" customFormat="true" ht="21.75" hidden="false" customHeight="false" outlineLevel="0" collapsed="false">
      <c r="A167" s="20" t="n">
        <v>2567</v>
      </c>
      <c r="B167" s="21" t="s">
        <v>18</v>
      </c>
      <c r="C167" s="21" t="s">
        <v>19</v>
      </c>
      <c r="D167" s="21" t="s">
        <v>20</v>
      </c>
      <c r="E167" s="21" t="s">
        <v>21</v>
      </c>
      <c r="F167" s="21" t="s">
        <v>22</v>
      </c>
      <c r="G167" s="21" t="s">
        <v>310</v>
      </c>
      <c r="H167" s="22" t="n">
        <v>386500</v>
      </c>
      <c r="I167" s="21" t="s">
        <v>231</v>
      </c>
      <c r="J167" s="21" t="s">
        <v>25</v>
      </c>
      <c r="K167" s="23" t="s">
        <v>26</v>
      </c>
      <c r="L167" s="3" t="n">
        <v>325806.53</v>
      </c>
      <c r="M167" s="3" t="n">
        <v>325000</v>
      </c>
      <c r="N167" s="24" t="s">
        <v>238</v>
      </c>
      <c r="O167" s="21" t="s">
        <v>239</v>
      </c>
      <c r="P167" s="24" t="s">
        <v>311</v>
      </c>
      <c r="Q167" s="24" t="s">
        <v>312</v>
      </c>
      <c r="R167" s="24" t="s">
        <v>313</v>
      </c>
    </row>
    <row r="169" customFormat="false" ht="21.75" hidden="false" customHeight="false" outlineLevel="0" collapsed="false">
      <c r="A169" s="1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0" t="s">
        <v>314</v>
      </c>
      <c r="H169" s="3" t="n">
        <v>60763.62</v>
      </c>
      <c r="I169" s="13" t="s">
        <v>24</v>
      </c>
      <c r="J169" s="10" t="s">
        <v>25</v>
      </c>
      <c r="K169" s="14" t="s">
        <v>26</v>
      </c>
      <c r="L169" s="3" t="n">
        <v>60763.62</v>
      </c>
      <c r="M169" s="3" t="n">
        <v>60763.62</v>
      </c>
      <c r="N169" s="16" t="s">
        <v>33</v>
      </c>
      <c r="O169" s="10" t="s">
        <v>131</v>
      </c>
      <c r="P169" s="26" t="n">
        <v>67039327142</v>
      </c>
      <c r="Q169" s="4" t="s">
        <v>312</v>
      </c>
      <c r="R169" s="4" t="s">
        <v>315</v>
      </c>
    </row>
    <row r="171" customFormat="false" ht="21.75" hidden="false" customHeight="false" outlineLevel="0" collapsed="false">
      <c r="A171" s="20" t="n">
        <v>2567</v>
      </c>
      <c r="B171" s="21" t="s">
        <v>18</v>
      </c>
      <c r="C171" s="21" t="s">
        <v>19</v>
      </c>
      <c r="D171" s="21" t="s">
        <v>20</v>
      </c>
      <c r="E171" s="21" t="s">
        <v>21</v>
      </c>
      <c r="F171" s="21" t="s">
        <v>22</v>
      </c>
      <c r="G171" s="10" t="s">
        <v>316</v>
      </c>
      <c r="H171" s="3" t="n">
        <v>950</v>
      </c>
      <c r="I171" s="13" t="s">
        <v>24</v>
      </c>
      <c r="J171" s="10" t="s">
        <v>25</v>
      </c>
      <c r="K171" s="14" t="s">
        <v>26</v>
      </c>
      <c r="L171" s="3" t="n">
        <v>950</v>
      </c>
      <c r="M171" s="3" t="n">
        <v>950</v>
      </c>
      <c r="N171" s="4" t="s">
        <v>317</v>
      </c>
      <c r="O171" s="10" t="s">
        <v>318</v>
      </c>
      <c r="P171" s="4" t="s">
        <v>266</v>
      </c>
      <c r="Q171" s="4" t="s">
        <v>319</v>
      </c>
      <c r="R171" s="4" t="s">
        <v>320</v>
      </c>
    </row>
    <row r="173" customFormat="false" ht="21.75" hidden="false" customHeight="false" outlineLevel="0" collapsed="false">
      <c r="A173" s="20" t="n">
        <v>2567</v>
      </c>
      <c r="B173" s="21" t="s">
        <v>18</v>
      </c>
      <c r="C173" s="21" t="s">
        <v>19</v>
      </c>
      <c r="D173" s="21" t="s">
        <v>20</v>
      </c>
      <c r="E173" s="21" t="s">
        <v>21</v>
      </c>
      <c r="F173" s="21" t="s">
        <v>22</v>
      </c>
      <c r="G173" s="10" t="s">
        <v>321</v>
      </c>
      <c r="H173" s="3" t="n">
        <v>200</v>
      </c>
      <c r="I173" s="13" t="s">
        <v>24</v>
      </c>
      <c r="J173" s="10" t="s">
        <v>25</v>
      </c>
      <c r="K173" s="14" t="s">
        <v>26</v>
      </c>
      <c r="L173" s="3" t="n">
        <v>200</v>
      </c>
      <c r="M173" s="3" t="n">
        <v>200</v>
      </c>
      <c r="N173" s="4" t="s">
        <v>198</v>
      </c>
      <c r="O173" s="10" t="s">
        <v>199</v>
      </c>
      <c r="P173" s="4" t="s">
        <v>322</v>
      </c>
      <c r="Q173" s="4" t="s">
        <v>323</v>
      </c>
      <c r="R173" s="4" t="s">
        <v>324</v>
      </c>
    </row>
    <row r="175" customFormat="false" ht="21.75" hidden="false" customHeight="false" outlineLevel="0" collapsed="false">
      <c r="A175" s="20" t="n">
        <v>2567</v>
      </c>
      <c r="B175" s="21" t="s">
        <v>18</v>
      </c>
      <c r="C175" s="21" t="s">
        <v>19</v>
      </c>
      <c r="D175" s="21" t="s">
        <v>20</v>
      </c>
      <c r="E175" s="21" t="s">
        <v>21</v>
      </c>
      <c r="F175" s="21" t="s">
        <v>22</v>
      </c>
      <c r="G175" s="10" t="s">
        <v>325</v>
      </c>
      <c r="H175" s="3" t="n">
        <v>300</v>
      </c>
      <c r="I175" s="13" t="s">
        <v>24</v>
      </c>
      <c r="J175" s="10" t="s">
        <v>25</v>
      </c>
      <c r="K175" s="14" t="s">
        <v>26</v>
      </c>
      <c r="L175" s="3" t="n">
        <v>300</v>
      </c>
      <c r="M175" s="3" t="n">
        <v>300</v>
      </c>
      <c r="N175" s="4" t="s">
        <v>198</v>
      </c>
      <c r="O175" s="10" t="s">
        <v>199</v>
      </c>
      <c r="P175" s="27" t="s">
        <v>326</v>
      </c>
      <c r="Q175" s="4" t="s">
        <v>323</v>
      </c>
      <c r="R175" s="4" t="s">
        <v>324</v>
      </c>
    </row>
    <row r="176" customFormat="false" ht="21.75" hidden="false" customHeight="false" outlineLevel="0" collapsed="false">
      <c r="P176" s="27"/>
    </row>
    <row r="177" customFormat="false" ht="21.75" hidden="false" customHeight="false" outlineLevel="0" collapsed="false">
      <c r="A177" s="20" t="n">
        <v>2567</v>
      </c>
      <c r="B177" s="21" t="s">
        <v>18</v>
      </c>
      <c r="C177" s="21" t="s">
        <v>19</v>
      </c>
      <c r="D177" s="21" t="s">
        <v>20</v>
      </c>
      <c r="E177" s="21" t="s">
        <v>21</v>
      </c>
      <c r="F177" s="21" t="s">
        <v>22</v>
      </c>
      <c r="G177" s="10" t="s">
        <v>327</v>
      </c>
      <c r="H177" s="3" t="n">
        <v>7600</v>
      </c>
      <c r="I177" s="13" t="s">
        <v>24</v>
      </c>
      <c r="J177" s="10" t="s">
        <v>25</v>
      </c>
      <c r="K177" s="14" t="s">
        <v>26</v>
      </c>
      <c r="L177" s="3" t="n">
        <v>7600</v>
      </c>
      <c r="M177" s="3" t="n">
        <v>7600</v>
      </c>
      <c r="N177" s="4" t="s">
        <v>328</v>
      </c>
      <c r="O177" s="10" t="s">
        <v>329</v>
      </c>
      <c r="P177" s="27" t="s">
        <v>330</v>
      </c>
      <c r="Q177" s="4" t="s">
        <v>323</v>
      </c>
      <c r="R177" s="4" t="s">
        <v>331</v>
      </c>
    </row>
    <row r="178" customFormat="false" ht="21.75" hidden="false" customHeight="false" outlineLevel="0" collapsed="false">
      <c r="P178" s="27"/>
    </row>
    <row r="179" customFormat="false" ht="21.75" hidden="false" customHeight="false" outlineLevel="0" collapsed="false">
      <c r="A179" s="20" t="n">
        <v>2567</v>
      </c>
      <c r="B179" s="21" t="s">
        <v>18</v>
      </c>
      <c r="C179" s="21" t="s">
        <v>19</v>
      </c>
      <c r="D179" s="21" t="s">
        <v>20</v>
      </c>
      <c r="E179" s="21" t="s">
        <v>21</v>
      </c>
      <c r="F179" s="21" t="s">
        <v>22</v>
      </c>
      <c r="G179" s="10" t="s">
        <v>332</v>
      </c>
      <c r="H179" s="3" t="n">
        <v>7716</v>
      </c>
      <c r="I179" s="13" t="s">
        <v>24</v>
      </c>
      <c r="J179" s="10" t="s">
        <v>25</v>
      </c>
      <c r="K179" s="14" t="s">
        <v>26</v>
      </c>
      <c r="L179" s="3" t="n">
        <v>7716</v>
      </c>
      <c r="M179" s="3" t="n">
        <v>7716</v>
      </c>
      <c r="N179" s="4" t="s">
        <v>333</v>
      </c>
      <c r="O179" s="10" t="s">
        <v>334</v>
      </c>
      <c r="P179" s="26" t="n">
        <v>67039446716</v>
      </c>
      <c r="Q179" s="4" t="s">
        <v>323</v>
      </c>
      <c r="R179" s="4" t="s">
        <v>335</v>
      </c>
    </row>
    <row r="181" customFormat="false" ht="21.75" hidden="false" customHeight="false" outlineLevel="0" collapsed="false">
      <c r="A181" s="20" t="n">
        <v>2567</v>
      </c>
      <c r="B181" s="21" t="s">
        <v>18</v>
      </c>
      <c r="C181" s="21" t="s">
        <v>19</v>
      </c>
      <c r="D181" s="21" t="s">
        <v>20</v>
      </c>
      <c r="E181" s="21" t="s">
        <v>21</v>
      </c>
      <c r="F181" s="21" t="s">
        <v>22</v>
      </c>
      <c r="G181" s="10" t="s">
        <v>336</v>
      </c>
      <c r="H181" s="3" t="n">
        <v>3750</v>
      </c>
      <c r="I181" s="13" t="s">
        <v>24</v>
      </c>
      <c r="J181" s="10" t="s">
        <v>25</v>
      </c>
      <c r="K181" s="14" t="s">
        <v>26</v>
      </c>
      <c r="L181" s="3" t="n">
        <v>3750</v>
      </c>
      <c r="M181" s="3" t="n">
        <v>3750</v>
      </c>
      <c r="N181" s="4" t="s">
        <v>287</v>
      </c>
      <c r="O181" s="10" t="s">
        <v>288</v>
      </c>
      <c r="P181" s="4" t="s">
        <v>337</v>
      </c>
      <c r="Q181" s="4" t="s">
        <v>338</v>
      </c>
      <c r="R181" s="4" t="s">
        <v>339</v>
      </c>
    </row>
    <row r="183" customFormat="false" ht="21.75" hidden="false" customHeight="false" outlineLevel="0" collapsed="false">
      <c r="A183" s="1" t="n">
        <v>2567</v>
      </c>
      <c r="B183" s="10" t="s">
        <v>18</v>
      </c>
      <c r="C183" s="10" t="s">
        <v>19</v>
      </c>
      <c r="D183" s="10" t="s">
        <v>20</v>
      </c>
      <c r="E183" s="10" t="s">
        <v>21</v>
      </c>
      <c r="F183" s="10" t="s">
        <v>22</v>
      </c>
      <c r="G183" s="11" t="s">
        <v>340</v>
      </c>
      <c r="H183" s="12" t="n">
        <v>6796.68</v>
      </c>
      <c r="I183" s="13" t="s">
        <v>24</v>
      </c>
      <c r="J183" s="10" t="s">
        <v>25</v>
      </c>
      <c r="K183" s="14" t="s">
        <v>26</v>
      </c>
      <c r="L183" s="12" t="n">
        <v>6796.68</v>
      </c>
      <c r="M183" s="12" t="n">
        <v>6796.68</v>
      </c>
      <c r="N183" s="16" t="s">
        <v>33</v>
      </c>
      <c r="O183" s="11" t="s">
        <v>34</v>
      </c>
      <c r="P183" s="26" t="n">
        <v>67039560411</v>
      </c>
      <c r="Q183" s="16" t="s">
        <v>335</v>
      </c>
      <c r="R183" s="4" t="s">
        <v>341</v>
      </c>
    </row>
    <row r="185" customFormat="false" ht="21.75" hidden="false" customHeight="false" outlineLevel="0" collapsed="false">
      <c r="A185" s="1" t="n">
        <v>2567</v>
      </c>
      <c r="B185" s="10" t="s">
        <v>18</v>
      </c>
      <c r="C185" s="10" t="s">
        <v>19</v>
      </c>
      <c r="D185" s="10" t="s">
        <v>20</v>
      </c>
      <c r="E185" s="10" t="s">
        <v>21</v>
      </c>
      <c r="F185" s="10" t="s">
        <v>22</v>
      </c>
      <c r="G185" s="10" t="s">
        <v>342</v>
      </c>
      <c r="H185" s="3" t="n">
        <v>38340</v>
      </c>
      <c r="I185" s="13" t="s">
        <v>24</v>
      </c>
      <c r="J185" s="10" t="s">
        <v>25</v>
      </c>
      <c r="K185" s="14" t="s">
        <v>26</v>
      </c>
      <c r="L185" s="3" t="n">
        <v>38340</v>
      </c>
      <c r="M185" s="3" t="n">
        <v>38340</v>
      </c>
      <c r="N185" s="4" t="s">
        <v>343</v>
      </c>
      <c r="O185" s="10" t="s">
        <v>344</v>
      </c>
      <c r="P185" s="26" t="n">
        <v>67049017010</v>
      </c>
      <c r="Q185" s="16" t="s">
        <v>335</v>
      </c>
      <c r="R185" s="4" t="s">
        <v>34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346</v>
      </c>
      <c r="B1" s="28" t="s">
        <v>347</v>
      </c>
      <c r="C1" s="28" t="s">
        <v>348</v>
      </c>
    </row>
    <row r="2" customFormat="false" ht="27.75" hidden="false" customHeight="false" outlineLevel="0" collapsed="false">
      <c r="A2" s="28" t="s">
        <v>349</v>
      </c>
      <c r="B2" s="28" t="s">
        <v>350</v>
      </c>
      <c r="C2" s="28" t="s">
        <v>351</v>
      </c>
    </row>
    <row r="3" customFormat="false" ht="27.75" hidden="false" customHeight="false" outlineLevel="0" collapsed="false">
      <c r="A3" s="28" t="s">
        <v>352</v>
      </c>
      <c r="B3" s="28" t="s">
        <v>5</v>
      </c>
      <c r="C3" s="28" t="s">
        <v>353</v>
      </c>
    </row>
    <row r="4" customFormat="false" ht="27.75" hidden="false" customHeight="false" outlineLevel="0" collapsed="false">
      <c r="A4" s="28" t="s">
        <v>354</v>
      </c>
      <c r="B4" s="28" t="s">
        <v>355</v>
      </c>
      <c r="C4" s="28" t="s">
        <v>356</v>
      </c>
    </row>
    <row r="5" customFormat="false" ht="27.75" hidden="false" customHeight="false" outlineLevel="0" collapsed="false">
      <c r="A5" s="28" t="s">
        <v>357</v>
      </c>
      <c r="B5" s="28" t="s">
        <v>358</v>
      </c>
      <c r="C5" s="28" t="s">
        <v>359</v>
      </c>
    </row>
    <row r="6" customFormat="false" ht="27.75" hidden="false" customHeight="false" outlineLevel="0" collapsed="false">
      <c r="A6" s="28" t="s">
        <v>360</v>
      </c>
      <c r="B6" s="28" t="s">
        <v>361</v>
      </c>
      <c r="C6" s="28" t="s">
        <v>362</v>
      </c>
    </row>
    <row r="7" customFormat="false" ht="27.75" hidden="false" customHeight="false" outlineLevel="0" collapsed="false">
      <c r="A7" s="28" t="s">
        <v>363</v>
      </c>
      <c r="B7" s="28" t="s">
        <v>364</v>
      </c>
      <c r="C7" s="28" t="s">
        <v>365</v>
      </c>
    </row>
    <row r="8" customFormat="false" ht="27.75" hidden="false" customHeight="false" outlineLevel="0" collapsed="false">
      <c r="A8" s="28" t="s">
        <v>366</v>
      </c>
      <c r="B8" s="28" t="s">
        <v>367</v>
      </c>
      <c r="C8" s="28" t="s">
        <v>368</v>
      </c>
    </row>
    <row r="9" customFormat="false" ht="27.75" hidden="false" customHeight="false" outlineLevel="0" collapsed="false">
      <c r="A9" s="28" t="s">
        <v>369</v>
      </c>
      <c r="B9" s="28" t="s">
        <v>370</v>
      </c>
      <c r="C9" s="28" t="s">
        <v>371</v>
      </c>
    </row>
    <row r="10" customFormat="false" ht="27.75" hidden="false" customHeight="false" outlineLevel="0" collapsed="false">
      <c r="A10" s="28" t="s">
        <v>372</v>
      </c>
      <c r="B10" s="28" t="s">
        <v>373</v>
      </c>
      <c r="C10" s="28" t="s">
        <v>374</v>
      </c>
    </row>
    <row r="11" customFormat="false" ht="27.75" hidden="false" customHeight="false" outlineLevel="0" collapsed="false">
      <c r="A11" s="28" t="s">
        <v>375</v>
      </c>
      <c r="B11" s="28" t="s">
        <v>376</v>
      </c>
      <c r="C11" s="28" t="s">
        <v>377</v>
      </c>
    </row>
    <row r="12" customFormat="false" ht="27.75" hidden="false" customHeight="false" outlineLevel="0" collapsed="false">
      <c r="A12" s="28" t="s">
        <v>378</v>
      </c>
      <c r="B12" s="28" t="s">
        <v>379</v>
      </c>
      <c r="C12" s="28" t="s">
        <v>380</v>
      </c>
    </row>
    <row r="13" customFormat="false" ht="27.75" hidden="false" customHeight="false" outlineLevel="0" collapsed="false">
      <c r="A13" s="28" t="s">
        <v>381</v>
      </c>
      <c r="B13" s="28" t="s">
        <v>382</v>
      </c>
      <c r="C13" s="28" t="s">
        <v>383</v>
      </c>
    </row>
    <row r="14" customFormat="false" ht="27.75" hidden="false" customHeight="false" outlineLevel="0" collapsed="false">
      <c r="A14" s="28" t="s">
        <v>384</v>
      </c>
      <c r="B14" s="28" t="s">
        <v>385</v>
      </c>
      <c r="C14" s="28" t="s">
        <v>386</v>
      </c>
    </row>
    <row r="15" customFormat="false" ht="27.75" hidden="false" customHeight="false" outlineLevel="0" collapsed="false">
      <c r="A15" s="28" t="s">
        <v>387</v>
      </c>
      <c r="B15" s="28" t="s">
        <v>388</v>
      </c>
      <c r="C15" s="28" t="s">
        <v>389</v>
      </c>
    </row>
    <row r="16" customFormat="false" ht="27.75" hidden="false" customHeight="false" outlineLevel="0" collapsed="false">
      <c r="A16" s="28" t="s">
        <v>390</v>
      </c>
      <c r="B16" s="28" t="s">
        <v>391</v>
      </c>
      <c r="C16" s="28" t="s">
        <v>392</v>
      </c>
    </row>
    <row r="17" customFormat="false" ht="27.75" hidden="false" customHeight="false" outlineLevel="0" collapsed="false">
      <c r="A17" s="28" t="s">
        <v>393</v>
      </c>
      <c r="B17" s="28" t="s">
        <v>394</v>
      </c>
      <c r="C17" s="28" t="s">
        <v>395</v>
      </c>
    </row>
    <row r="18" customFormat="false" ht="27.75" hidden="false" customHeight="false" outlineLevel="0" collapsed="false">
      <c r="A18" s="28" t="s">
        <v>396</v>
      </c>
      <c r="C18" s="28" t="s">
        <v>397</v>
      </c>
    </row>
    <row r="19" customFormat="false" ht="27.75" hidden="false" customHeight="false" outlineLevel="0" collapsed="false">
      <c r="A19" s="28" t="s">
        <v>398</v>
      </c>
      <c r="C19" s="28" t="s">
        <v>399</v>
      </c>
    </row>
    <row r="20" customFormat="false" ht="27.75" hidden="false" customHeight="false" outlineLevel="0" collapsed="false">
      <c r="A20" s="28" t="s">
        <v>400</v>
      </c>
      <c r="C20" s="28" t="s">
        <v>401</v>
      </c>
    </row>
    <row r="21" customFormat="false" ht="27.75" hidden="false" customHeight="false" outlineLevel="0" collapsed="false">
      <c r="A21" s="28" t="s">
        <v>402</v>
      </c>
      <c r="C21" s="28" t="s">
        <v>403</v>
      </c>
    </row>
    <row r="22" customFormat="false" ht="27.75" hidden="false" customHeight="false" outlineLevel="0" collapsed="false">
      <c r="C22" s="28" t="s">
        <v>404</v>
      </c>
    </row>
    <row r="23" customFormat="false" ht="27.75" hidden="false" customHeight="false" outlineLevel="0" collapsed="false">
      <c r="C23" s="28" t="s">
        <v>405</v>
      </c>
    </row>
    <row r="24" customFormat="false" ht="27.75" hidden="false" customHeight="false" outlineLevel="0" collapsed="false">
      <c r="C24" s="28" t="s">
        <v>406</v>
      </c>
    </row>
    <row r="25" customFormat="false" ht="27.75" hidden="false" customHeight="false" outlineLevel="0" collapsed="false">
      <c r="C25" s="28" t="s">
        <v>407</v>
      </c>
    </row>
    <row r="26" customFormat="false" ht="27.75" hidden="false" customHeight="false" outlineLevel="0" collapsed="false">
      <c r="C26" s="28" t="s">
        <v>408</v>
      </c>
    </row>
    <row r="27" customFormat="false" ht="27.75" hidden="false" customHeight="false" outlineLevel="0" collapsed="false">
      <c r="C27" s="28" t="s">
        <v>409</v>
      </c>
    </row>
    <row r="28" customFormat="false" ht="27.75" hidden="false" customHeight="false" outlineLevel="0" collapsed="false">
      <c r="C28" s="28" t="s">
        <v>410</v>
      </c>
    </row>
    <row r="29" customFormat="false" ht="27.75" hidden="false" customHeight="false" outlineLevel="0" collapsed="false">
      <c r="C29" s="28" t="s">
        <v>411</v>
      </c>
    </row>
    <row r="30" customFormat="false" ht="27.75" hidden="false" customHeight="false" outlineLevel="0" collapsed="false">
      <c r="C30" s="28" t="s">
        <v>412</v>
      </c>
    </row>
    <row r="31" customFormat="false" ht="27.75" hidden="false" customHeight="false" outlineLevel="0" collapsed="false">
      <c r="C31" s="28" t="s">
        <v>413</v>
      </c>
    </row>
    <row r="32" customFormat="false" ht="27.75" hidden="false" customHeight="false" outlineLevel="0" collapsed="false">
      <c r="C32" s="28" t="s">
        <v>414</v>
      </c>
    </row>
    <row r="33" customFormat="false" ht="27.75" hidden="false" customHeight="false" outlineLevel="0" collapsed="false">
      <c r="C33" s="28" t="s">
        <v>415</v>
      </c>
    </row>
    <row r="34" customFormat="false" ht="27.75" hidden="false" customHeight="false" outlineLevel="0" collapsed="false">
      <c r="C34" s="28" t="s">
        <v>22</v>
      </c>
    </row>
    <row r="35" customFormat="false" ht="27.75" hidden="false" customHeight="false" outlineLevel="0" collapsed="false">
      <c r="C35" s="28" t="s">
        <v>416</v>
      </c>
    </row>
    <row r="36" customFormat="false" ht="27.75" hidden="false" customHeight="false" outlineLevel="0" collapsed="false">
      <c r="C36" s="28" t="s">
        <v>417</v>
      </c>
    </row>
    <row r="37" customFormat="false" ht="27.75" hidden="false" customHeight="false" outlineLevel="0" collapsed="false">
      <c r="C37" s="28" t="s">
        <v>418</v>
      </c>
    </row>
    <row r="38" customFormat="false" ht="27.75" hidden="false" customHeight="false" outlineLevel="0" collapsed="false">
      <c r="C38" s="28" t="s">
        <v>419</v>
      </c>
    </row>
    <row r="39" customFormat="false" ht="27.75" hidden="false" customHeight="false" outlineLevel="0" collapsed="false">
      <c r="C39" s="28" t="s">
        <v>420</v>
      </c>
    </row>
    <row r="40" customFormat="false" ht="27.75" hidden="false" customHeight="false" outlineLevel="0" collapsed="false">
      <c r="C40" s="28" t="s">
        <v>421</v>
      </c>
    </row>
    <row r="41" customFormat="false" ht="27.75" hidden="false" customHeight="false" outlineLevel="0" collapsed="false">
      <c r="C41" s="28" t="s">
        <v>422</v>
      </c>
    </row>
    <row r="42" customFormat="false" ht="27.75" hidden="false" customHeight="false" outlineLevel="0" collapsed="false">
      <c r="C42" s="28" t="s">
        <v>423</v>
      </c>
    </row>
    <row r="43" customFormat="false" ht="27.75" hidden="false" customHeight="false" outlineLevel="0" collapsed="false">
      <c r="C43" s="28" t="s">
        <v>424</v>
      </c>
    </row>
    <row r="44" customFormat="false" ht="27.75" hidden="false" customHeight="false" outlineLevel="0" collapsed="false">
      <c r="C44" s="28" t="s">
        <v>425</v>
      </c>
    </row>
    <row r="45" customFormat="false" ht="27.75" hidden="false" customHeight="false" outlineLevel="0" collapsed="false">
      <c r="C45" s="28" t="s">
        <v>426</v>
      </c>
    </row>
    <row r="46" customFormat="false" ht="27.75" hidden="false" customHeight="false" outlineLevel="0" collapsed="false">
      <c r="C46" s="28" t="s">
        <v>427</v>
      </c>
    </row>
    <row r="47" customFormat="false" ht="27.75" hidden="false" customHeight="false" outlineLevel="0" collapsed="false">
      <c r="C47" s="28" t="s">
        <v>428</v>
      </c>
    </row>
    <row r="48" customFormat="false" ht="27.75" hidden="false" customHeight="false" outlineLevel="0" collapsed="false">
      <c r="C48" s="28" t="s">
        <v>429</v>
      </c>
    </row>
    <row r="49" customFormat="false" ht="27.75" hidden="false" customHeight="false" outlineLevel="0" collapsed="false">
      <c r="C49" s="28" t="s">
        <v>430</v>
      </c>
    </row>
    <row r="50" customFormat="false" ht="27.75" hidden="false" customHeight="false" outlineLevel="0" collapsed="false">
      <c r="C50" s="28" t="s">
        <v>431</v>
      </c>
    </row>
    <row r="51" customFormat="false" ht="27.75" hidden="false" customHeight="false" outlineLevel="0" collapsed="false">
      <c r="C51" s="28" t="s">
        <v>432</v>
      </c>
    </row>
    <row r="52" customFormat="false" ht="27.75" hidden="false" customHeight="false" outlineLevel="0" collapsed="false">
      <c r="C52" s="28" t="s">
        <v>433</v>
      </c>
    </row>
    <row r="53" customFormat="false" ht="27.75" hidden="false" customHeight="false" outlineLevel="0" collapsed="false">
      <c r="C53" s="28" t="s">
        <v>434</v>
      </c>
    </row>
    <row r="54" customFormat="false" ht="27.75" hidden="false" customHeight="false" outlineLevel="0" collapsed="false">
      <c r="C54" s="28" t="s">
        <v>435</v>
      </c>
    </row>
    <row r="55" customFormat="false" ht="27.75" hidden="false" customHeight="false" outlineLevel="0" collapsed="false">
      <c r="C55" s="28" t="s">
        <v>436</v>
      </c>
    </row>
    <row r="56" customFormat="false" ht="27.75" hidden="false" customHeight="false" outlineLevel="0" collapsed="false">
      <c r="C56" s="28" t="s">
        <v>437</v>
      </c>
    </row>
    <row r="57" customFormat="false" ht="27.75" hidden="false" customHeight="false" outlineLevel="0" collapsed="false">
      <c r="C57" s="28" t="s">
        <v>438</v>
      </c>
    </row>
    <row r="58" customFormat="false" ht="27.75" hidden="false" customHeight="false" outlineLevel="0" collapsed="false">
      <c r="C58" s="28" t="s">
        <v>439</v>
      </c>
    </row>
    <row r="59" customFormat="false" ht="27.75" hidden="false" customHeight="false" outlineLevel="0" collapsed="false">
      <c r="C59" s="28" t="s">
        <v>440</v>
      </c>
    </row>
    <row r="60" customFormat="false" ht="27.75" hidden="false" customHeight="false" outlineLevel="0" collapsed="false">
      <c r="C60" s="28" t="s">
        <v>441</v>
      </c>
    </row>
    <row r="61" customFormat="false" ht="27.75" hidden="false" customHeight="false" outlineLevel="0" collapsed="false">
      <c r="C61" s="28" t="s">
        <v>442</v>
      </c>
    </row>
    <row r="62" customFormat="false" ht="27.75" hidden="false" customHeight="false" outlineLevel="0" collapsed="false">
      <c r="C62" s="28" t="s">
        <v>443</v>
      </c>
    </row>
    <row r="63" customFormat="false" ht="27.75" hidden="false" customHeight="false" outlineLevel="0" collapsed="false">
      <c r="C63" s="28" t="s">
        <v>444</v>
      </c>
    </row>
    <row r="64" customFormat="false" ht="27.75" hidden="false" customHeight="false" outlineLevel="0" collapsed="false">
      <c r="C64" s="28" t="s">
        <v>445</v>
      </c>
    </row>
    <row r="65" customFormat="false" ht="27.75" hidden="false" customHeight="false" outlineLevel="0" collapsed="false">
      <c r="C65" s="28" t="s">
        <v>446</v>
      </c>
    </row>
    <row r="66" customFormat="false" ht="27.75" hidden="false" customHeight="false" outlineLevel="0" collapsed="false">
      <c r="C66" s="28" t="s">
        <v>447</v>
      </c>
    </row>
    <row r="67" customFormat="false" ht="27.75" hidden="false" customHeight="false" outlineLevel="0" collapsed="false">
      <c r="C67" s="28" t="s">
        <v>448</v>
      </c>
    </row>
    <row r="68" customFormat="false" ht="27.75" hidden="false" customHeight="false" outlineLevel="0" collapsed="false">
      <c r="C68" s="28" t="s">
        <v>449</v>
      </c>
    </row>
    <row r="69" customFormat="false" ht="27.75" hidden="false" customHeight="false" outlineLevel="0" collapsed="false">
      <c r="C69" s="28" t="s">
        <v>450</v>
      </c>
    </row>
    <row r="70" customFormat="false" ht="27.75" hidden="false" customHeight="false" outlineLevel="0" collapsed="false">
      <c r="C70" s="28" t="s">
        <v>451</v>
      </c>
    </row>
    <row r="71" customFormat="false" ht="27.75" hidden="false" customHeight="false" outlineLevel="0" collapsed="false">
      <c r="C71" s="28" t="s">
        <v>452</v>
      </c>
    </row>
    <row r="72" customFormat="false" ht="27.75" hidden="false" customHeight="false" outlineLevel="0" collapsed="false">
      <c r="C72" s="28" t="s">
        <v>453</v>
      </c>
    </row>
    <row r="73" customFormat="false" ht="27.75" hidden="false" customHeight="false" outlineLevel="0" collapsed="false">
      <c r="C73" s="28" t="s">
        <v>454</v>
      </c>
    </row>
    <row r="74" customFormat="false" ht="27.75" hidden="false" customHeight="false" outlineLevel="0" collapsed="false">
      <c r="C74" s="28" t="s">
        <v>455</v>
      </c>
    </row>
    <row r="75" customFormat="false" ht="27.75" hidden="false" customHeight="false" outlineLevel="0" collapsed="false">
      <c r="C75" s="28" t="s">
        <v>456</v>
      </c>
    </row>
    <row r="76" customFormat="false" ht="27.75" hidden="false" customHeight="false" outlineLevel="0" collapsed="false">
      <c r="C76" s="28" t="s">
        <v>457</v>
      </c>
    </row>
    <row r="77" customFormat="false" ht="27.75" hidden="false" customHeight="false" outlineLevel="0" collapsed="false">
      <c r="C77" s="28" t="s">
        <v>458</v>
      </c>
    </row>
    <row r="78" customFormat="false" ht="27.75" hidden="false" customHeight="false" outlineLevel="0" collapsed="false">
      <c r="C78" s="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5T09:47:42Z</dcterms:modified>
  <cp:revision>0</cp:revision>
  <dc:subject/>
  <dc:title/>
</cp:coreProperties>
</file>